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6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4-04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GPBM</t>
  </si>
  <si>
    <t xml:space="preserve">012DB54</t>
  </si>
  <si>
    <t xml:space="preserve">&gt;=72 &lt;  99</t>
  </si>
  <si>
    <t xml:space="preserve">MBM</t>
  </si>
  <si>
    <t xml:space="preserve">003DB52</t>
  </si>
  <si>
    <t xml:space="preserve">&gt;=99 &lt; 198</t>
  </si>
  <si>
    <t xml:space="preserve">LBM</t>
  </si>
  <si>
    <t xml:space="preserve">001DB52</t>
  </si>
  <si>
    <t xml:space="preserve">&gt;=198 &lt; 297</t>
  </si>
  <si>
    <t xml:space="preserve">HM</t>
  </si>
  <si>
    <t xml:space="preserve">003DF49 / 002DF50</t>
  </si>
  <si>
    <t xml:space="preserve">&gt;=297 &lt; 405</t>
  </si>
  <si>
    <t xml:space="preserve">PIPE</t>
  </si>
  <si>
    <t xml:space="preserve">004DP44 ( PE80 )</t>
  </si>
  <si>
    <t xml:space="preserve">&gt;=405 </t>
  </si>
  <si>
    <t xml:space="preserve">003DP47 ( PE 100 )</t>
  </si>
  <si>
    <t xml:space="preserve">002DP48P100</t>
  </si>
  <si>
    <t xml:space="preserve">010DP45 (PE 63)</t>
  </si>
  <si>
    <t xml:space="preserve">180M50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4-04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                    LLDPE</t>
  </si>
  <si>
    <t xml:space="preserve">Please Refer Terms &amp; Conditions</t>
  </si>
  <si>
    <t xml:space="preserve">PRICE LIST INDIAN OIL CORPORATION LTD. EX. PANIPAT WORKS - MUMBAI W.E.F. 14-04-2011</t>
  </si>
  <si>
    <t xml:space="preserve">LL-IM</t>
  </si>
  <si>
    <t xml:space="preserve">PRICE LIST INDIAN OIL CORPORATION LTD. EX. PANIPAT WORKS - NASHIK   W.E.F. 14-04-2011</t>
  </si>
  <si>
    <t xml:space="preserve">PRICE LIST INDIAN OIL CORPORATION LTD. EX. PANIPAT WORKS - GOA      W.E.F. 14-04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4-04-2011</t>
  </si>
  <si>
    <t xml:space="preserve">PRICE LIST INDIAN OIL CORPORATION LTD. EX. PANIPAT WORKS - HARIDWAR  W.E.F. 14-04-2011</t>
  </si>
  <si>
    <t xml:space="preserve">PRICE LIST INDIAN OIL CORPORATION LTD. EX. PANIPAT WORKS - UDH SINGH NGR  W.E.F. 14-04-2011</t>
  </si>
  <si>
    <t xml:space="preserve">DCA CUM CS  OF INDIAN OIL CORPORATION LIMITED FOR PE/PP</t>
  </si>
  <si>
    <t xml:space="preserve">PRICE LIST INDIAN OIL CORPORATION LTD. EX. CS VASAI DEPOT  W.E.F.14-04-2011</t>
  </si>
  <si>
    <t xml:space="preserve">Post Excise </t>
  </si>
  <si>
    <t xml:space="preserve">VAT 5%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14-04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2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95404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58940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457</v>
      </c>
      <c r="E12" s="26" t="n">
        <v>0</v>
      </c>
      <c r="F12" s="26" t="n">
        <v>700</v>
      </c>
      <c r="G12" s="26" t="n">
        <f aca="false">(D12-E12-F12)*10.3%</f>
        <v>8420.971</v>
      </c>
      <c r="H12" s="26" t="n">
        <v>1333.86</v>
      </c>
      <c r="I12" s="26" t="n">
        <f aca="false">(D12-E12-F12+G12+H12)*0.5%</f>
        <v>457.559155</v>
      </c>
      <c r="J12" s="27" t="n">
        <f aca="false">D12-E12-F12+G12+H12+I12</f>
        <v>91969.390155</v>
      </c>
      <c r="K12" s="28" t="n">
        <f aca="false">J12-G12</f>
        <v>83548.41915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661</v>
      </c>
      <c r="E13" s="35" t="n">
        <v>0</v>
      </c>
      <c r="F13" s="26" t="n">
        <v>700</v>
      </c>
      <c r="G13" s="26" t="n">
        <f aca="false">(D13-E13-F13)*10.3%</f>
        <v>8338.983</v>
      </c>
      <c r="H13" s="35" t="n">
        <v>1333.86</v>
      </c>
      <c r="I13" s="35" t="n">
        <f aca="false">(D13-E13-F13+G13+H13)*0.5%</f>
        <v>453.169215</v>
      </c>
      <c r="J13" s="36" t="n">
        <f aca="false">D13-E13-F13+G13+H13+I13</f>
        <v>91087.012215</v>
      </c>
      <c r="K13" s="37" t="n">
        <f aca="false">J13-G13</f>
        <v>82748.02921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1462</v>
      </c>
      <c r="E14" s="35" t="n">
        <v>0</v>
      </c>
      <c r="F14" s="26" t="n">
        <v>700</v>
      </c>
      <c r="G14" s="26" t="n">
        <f aca="false">(D14-E14-F14)*10.3%</f>
        <v>8318.486</v>
      </c>
      <c r="H14" s="35" t="n">
        <v>1333.86</v>
      </c>
      <c r="I14" s="35" t="n">
        <f aca="false">(D14-E14-F14+G14+H14)*0.5%</f>
        <v>452.07173</v>
      </c>
      <c r="J14" s="36" t="n">
        <f aca="false">D14-E14-F14+G14+H14+I14</f>
        <v>90866.41773</v>
      </c>
      <c r="K14" s="37" t="n">
        <f aca="false">J14-G14</f>
        <v>82547.93173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2059</v>
      </c>
      <c r="E15" s="35" t="n">
        <v>0</v>
      </c>
      <c r="F15" s="26" t="n">
        <v>700</v>
      </c>
      <c r="G15" s="26" t="n">
        <f aca="false">(D15-E15-F15)*10.3%</f>
        <v>8379.977</v>
      </c>
      <c r="H15" s="35" t="n">
        <v>1333.86</v>
      </c>
      <c r="I15" s="35" t="n">
        <f aca="false">(D15-E15-F15+G15+H15)*0.5%</f>
        <v>455.364185</v>
      </c>
      <c r="J15" s="36" t="n">
        <f aca="false">D15-E15-F15+G15+H15+I15</f>
        <v>91528.201185</v>
      </c>
      <c r="K15" s="37" t="n">
        <f aca="false">J15-G15</f>
        <v>83148.22418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6337</v>
      </c>
      <c r="E16" s="35" t="n">
        <v>3000</v>
      </c>
      <c r="F16" s="26" t="n">
        <v>700</v>
      </c>
      <c r="G16" s="26" t="n">
        <f aca="false">(D16-E16-F16)*10.3%</f>
        <v>8511.611</v>
      </c>
      <c r="H16" s="35" t="n">
        <v>1333.86</v>
      </c>
      <c r="I16" s="35" t="n">
        <f aca="false">(D16-E16-F16+G16+H16)*0.5%</f>
        <v>462.412355</v>
      </c>
      <c r="J16" s="36" t="n">
        <f aca="false">D16-E16-F16+G16+H16+I16</f>
        <v>92944.883355</v>
      </c>
      <c r="K16" s="37" t="n">
        <f aca="false">J16-G16</f>
        <v>84433.27235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750</v>
      </c>
      <c r="E17" s="35" t="n">
        <v>0</v>
      </c>
      <c r="F17" s="26" t="n">
        <v>700</v>
      </c>
      <c r="G17" s="26" t="n">
        <f aca="false">(D17-E17-F17)*10.3%</f>
        <v>8554.15</v>
      </c>
      <c r="H17" s="35" t="n">
        <v>1333.86</v>
      </c>
      <c r="I17" s="35" t="n">
        <f aca="false">(D17-E17-F17+G17+H17)*0.5%</f>
        <v>464.69005</v>
      </c>
      <c r="J17" s="36" t="n">
        <f aca="false">D17-E17-F17+G17+H17+I17</f>
        <v>93402.70005</v>
      </c>
      <c r="K17" s="37" t="n">
        <f aca="false">J17-G17</f>
        <v>84848.5500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7831</v>
      </c>
      <c r="E18" s="35" t="n">
        <v>0</v>
      </c>
      <c r="F18" s="26" t="n">
        <v>700</v>
      </c>
      <c r="G18" s="26" t="n">
        <f aca="false">(D18-E18-F18)*10.3%</f>
        <v>8974.493</v>
      </c>
      <c r="H18" s="35" t="n">
        <v>1333.86</v>
      </c>
      <c r="I18" s="35" t="n">
        <f aca="false">(D18-E18-F18+G18+H18)*0.5%</f>
        <v>487.196765</v>
      </c>
      <c r="J18" s="36" t="n">
        <f aca="false">D18-E18-F18+G18+H18+I18</f>
        <v>97926.549765</v>
      </c>
      <c r="K18" s="37" t="n">
        <f aca="false">J18-G18</f>
        <v>88952.056765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8</v>
      </c>
      <c r="C19" s="34" t="n">
        <v>3</v>
      </c>
      <c r="D19" s="35" t="n">
        <v>86239</v>
      </c>
      <c r="E19" s="35" t="n">
        <v>0</v>
      </c>
      <c r="F19" s="26" t="n">
        <v>700</v>
      </c>
      <c r="G19" s="26" t="n">
        <f aca="false">(D19-E19-F19)*10.3%</f>
        <v>8810.517</v>
      </c>
      <c r="H19" s="35" t="n">
        <v>1333.86</v>
      </c>
      <c r="I19" s="35" t="n">
        <f aca="false">(D19-E19-F19+G19+H19)*0.5%</f>
        <v>478.416885</v>
      </c>
      <c r="J19" s="36" t="n">
        <f aca="false">D19-E19-F19+G19+H19+I19</f>
        <v>96161.793885</v>
      </c>
      <c r="K19" s="37" t="n">
        <f aca="false">J19-G19</f>
        <v>87351.27688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8776</v>
      </c>
      <c r="E20" s="35" t="n">
        <v>0</v>
      </c>
      <c r="F20" s="26" t="n">
        <v>700</v>
      </c>
      <c r="G20" s="26" t="n">
        <f aca="false">(D20-E20-F20)*10.3%</f>
        <v>9071.828</v>
      </c>
      <c r="H20" s="35" t="n">
        <v>1333.86</v>
      </c>
      <c r="I20" s="35" t="n">
        <f aca="false">(D20-E20-F20+G20+H20)*0.5%</f>
        <v>492.40844</v>
      </c>
      <c r="J20" s="36" t="n">
        <f aca="false">D20-E20-F20+G20+H20+I20</f>
        <v>98974.09644</v>
      </c>
      <c r="K20" s="37" t="n">
        <f aca="false">J20-G20</f>
        <v>89902.26844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41</v>
      </c>
      <c r="C21" s="34" t="s">
        <v>42</v>
      </c>
      <c r="D21" s="35" t="n">
        <v>78178</v>
      </c>
      <c r="E21" s="35" t="n">
        <v>0</v>
      </c>
      <c r="F21" s="35" t="n">
        <v>0</v>
      </c>
      <c r="G21" s="26" t="n">
        <f aca="false">(D21-E21-F21)*10.3%</f>
        <v>8052.334</v>
      </c>
      <c r="H21" s="35" t="n">
        <v>1333.86</v>
      </c>
      <c r="I21" s="35" t="n">
        <f aca="false">(D21-E21-F21+G21+H21)*0.5%</f>
        <v>437.82097</v>
      </c>
      <c r="J21" s="36" t="n">
        <f aca="false">D21-E21-F21+G21+H21+I21</f>
        <v>88002.01497</v>
      </c>
      <c r="K21" s="37" t="n">
        <f aca="false">J21-G21</f>
        <v>79949.68097</v>
      </c>
    </row>
    <row r="22" customFormat="false" ht="13.5" hidden="false" customHeight="false" outlineLevel="0" collapsed="false">
      <c r="A22" s="41" t="s">
        <v>40</v>
      </c>
      <c r="B22" s="42" t="s">
        <v>43</v>
      </c>
      <c r="C22" s="43" t="s">
        <v>42</v>
      </c>
      <c r="D22" s="44" t="n">
        <v>77681</v>
      </c>
      <c r="E22" s="44" t="n">
        <v>0</v>
      </c>
      <c r="F22" s="44" t="n">
        <v>0</v>
      </c>
      <c r="G22" s="26" t="n">
        <f aca="false">(D22-E22-F22)*10.3%</f>
        <v>8001.143</v>
      </c>
      <c r="H22" s="44" t="n">
        <v>1333.86</v>
      </c>
      <c r="I22" s="44" t="n">
        <f aca="false">(D22-E22-F22+G22+H22)*0.5%</f>
        <v>435.080015</v>
      </c>
      <c r="J22" s="45" t="n">
        <f aca="false">D22-E22-F22+G22+H22+I22</f>
        <v>87451.083015</v>
      </c>
      <c r="K22" s="46" t="n">
        <f aca="false">J22-G22</f>
        <v>79449.94001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53" t="s">
        <v>45</v>
      </c>
      <c r="M25" s="53"/>
      <c r="N25" s="53"/>
    </row>
    <row r="26" customFormat="false" ht="13.5" hidden="false" customHeight="true" outlineLevel="0" collapsed="false">
      <c r="A26" s="54" t="s">
        <v>29</v>
      </c>
      <c r="B26" s="55" t="s">
        <v>46</v>
      </c>
      <c r="C26" s="56" t="n">
        <v>0.9</v>
      </c>
      <c r="D26" s="57" t="n">
        <v>75521</v>
      </c>
      <c r="E26" s="57" t="n">
        <v>3000</v>
      </c>
      <c r="F26" s="26" t="n">
        <v>700</v>
      </c>
      <c r="G26" s="57" t="n">
        <f aca="false">(D26-E26-F26)*10.3%</f>
        <v>7397.563</v>
      </c>
      <c r="H26" s="57" t="n">
        <v>1333.86</v>
      </c>
      <c r="I26" s="57" t="n">
        <f aca="false">(D26-E26-F26+G26+H26)*0.5%</f>
        <v>402.762115</v>
      </c>
      <c r="J26" s="58" t="n">
        <f aca="false">D26-E26-F26+G26+H26+I26</f>
        <v>80955.185115</v>
      </c>
      <c r="K26" s="59" t="n">
        <f aca="false">J26-G26</f>
        <v>73557.622115</v>
      </c>
      <c r="L26" s="53"/>
      <c r="M26" s="53"/>
      <c r="N26" s="5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0149</v>
      </c>
      <c r="E27" s="35" t="n">
        <v>0</v>
      </c>
      <c r="F27" s="26" t="n">
        <v>700</v>
      </c>
      <c r="G27" s="26" t="n">
        <f aca="false">(D27-E27-F27)*10.3%</f>
        <v>7153.247</v>
      </c>
      <c r="H27" s="35" t="n">
        <v>1333.86</v>
      </c>
      <c r="I27" s="35" t="n">
        <f aca="false">(D27-E27-F27+G27+H27)*0.5%</f>
        <v>389.680535</v>
      </c>
      <c r="J27" s="36" t="n">
        <f aca="false">D27-E27-F27+G27+H27+I27</f>
        <v>78325.787535</v>
      </c>
      <c r="K27" s="37" t="n">
        <f aca="false">J27-G27</f>
        <v>71172.540535</v>
      </c>
      <c r="L27" s="21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7452</v>
      </c>
      <c r="E28" s="35" t="n">
        <v>0</v>
      </c>
      <c r="F28" s="26" t="n">
        <v>700</v>
      </c>
      <c r="G28" s="26" t="n">
        <f aca="false">(D28-E28-F28)*10.3%</f>
        <v>6875.456</v>
      </c>
      <c r="H28" s="35" t="n">
        <v>1333.86</v>
      </c>
      <c r="I28" s="35" t="n">
        <f aca="false">(D28-E28-F28+G28+H28)*0.5%</f>
        <v>374.80658</v>
      </c>
      <c r="J28" s="36" t="n">
        <f aca="false">D28-E28-F28+G28+H28+I28</f>
        <v>75336.12258</v>
      </c>
      <c r="K28" s="37" t="n">
        <f aca="false">J28-G28</f>
        <v>68460.66658</v>
      </c>
      <c r="L28" s="30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889</v>
      </c>
      <c r="E29" s="35" t="n">
        <v>0</v>
      </c>
      <c r="F29" s="26" t="n">
        <v>700</v>
      </c>
      <c r="G29" s="26" t="n">
        <f aca="false">(D29-E29-F29)*10.3%</f>
        <v>6920.467</v>
      </c>
      <c r="H29" s="35" t="n">
        <v>1333.86</v>
      </c>
      <c r="I29" s="35" t="n">
        <f aca="false">(D29-E29-F29+G29+H29)*0.5%</f>
        <v>377.216635</v>
      </c>
      <c r="J29" s="36" t="n">
        <f aca="false">D29-E29-F29+G29+H29+I29</f>
        <v>75820.543635</v>
      </c>
      <c r="K29" s="37" t="n">
        <f aca="false">J29-G29</f>
        <v>68900.076635</v>
      </c>
      <c r="L29" s="30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2179</v>
      </c>
      <c r="E30" s="35" t="n">
        <v>0</v>
      </c>
      <c r="F30" s="26" t="n">
        <v>700</v>
      </c>
      <c r="G30" s="26" t="n">
        <f aca="false">(D30-E30-F30)*10.3%</f>
        <v>7362.337</v>
      </c>
      <c r="H30" s="35" t="n">
        <v>1333.86</v>
      </c>
      <c r="I30" s="35" t="n">
        <f aca="false">(D30-E30-F30+G30+H30)*0.5%</f>
        <v>400.875985</v>
      </c>
      <c r="J30" s="36" t="n">
        <f aca="false">D30-E30-F30+G30+H30+I30</f>
        <v>80576.072985</v>
      </c>
      <c r="K30" s="37" t="n">
        <f aca="false">J30-G30</f>
        <v>73213.735985</v>
      </c>
      <c r="L30" s="30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6338</v>
      </c>
      <c r="E31" s="35" t="n">
        <v>0</v>
      </c>
      <c r="F31" s="26" t="n">
        <v>700</v>
      </c>
      <c r="G31" s="26" t="n">
        <f aca="false">(D31-E31-F31)*10.3%</f>
        <v>7790.714</v>
      </c>
      <c r="H31" s="35" t="n">
        <v>1333.86</v>
      </c>
      <c r="I31" s="35" t="n">
        <f aca="false">(D31-E31-F31+G31+H31)*0.5%</f>
        <v>423.81287</v>
      </c>
      <c r="J31" s="36" t="n">
        <f aca="false">D31-E31-F31+G31+H31+I31</f>
        <v>85186.38687</v>
      </c>
      <c r="K31" s="37" t="n">
        <f aca="false">J31-G31</f>
        <v>77395.67287</v>
      </c>
      <c r="L31" s="30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9243</v>
      </c>
      <c r="E32" s="35" t="n">
        <v>0</v>
      </c>
      <c r="F32" s="26" t="n">
        <v>700</v>
      </c>
      <c r="G32" s="26" t="n">
        <f aca="false">(D32-E32-F32)*10.3%</f>
        <v>7059.929</v>
      </c>
      <c r="H32" s="35" t="n">
        <v>1333.86</v>
      </c>
      <c r="I32" s="35" t="n">
        <f aca="false">(D32-E32-F32+G32+H32)*0.5%</f>
        <v>384.683945</v>
      </c>
      <c r="J32" s="36" t="n">
        <f aca="false">D32-E32-F32+G32+H32+I32</f>
        <v>77321.472945</v>
      </c>
      <c r="K32" s="37" t="n">
        <f aca="false">J32-G32</f>
        <v>70261.543945</v>
      </c>
      <c r="L32" s="30" t="s">
        <v>64</v>
      </c>
      <c r="M32" s="30"/>
      <c r="N32" s="31" t="n">
        <v>750</v>
      </c>
    </row>
    <row r="33" customFormat="false" ht="17.2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2437</v>
      </c>
      <c r="E33" s="35" t="n">
        <v>0</v>
      </c>
      <c r="F33" s="26" t="n">
        <v>700</v>
      </c>
      <c r="G33" s="26" t="n">
        <f aca="false">(D33-E33-F33)*10.3%</f>
        <v>7388.911</v>
      </c>
      <c r="H33" s="35" t="n">
        <v>1333.86</v>
      </c>
      <c r="I33" s="35" t="n">
        <f aca="false">(D33-E33-F33+G33+H33)*0.5%</f>
        <v>402.298855</v>
      </c>
      <c r="J33" s="36" t="n">
        <f aca="false">D33-E33-F33+G33+H33+I33</f>
        <v>80862.069855</v>
      </c>
      <c r="K33" s="37" t="n">
        <f aca="false">J33-G33</f>
        <v>73473.158855</v>
      </c>
      <c r="L33" s="62" t="s">
        <v>67</v>
      </c>
      <c r="M33" s="62"/>
      <c r="N33" s="63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3475</v>
      </c>
      <c r="E34" s="35" t="n">
        <v>0</v>
      </c>
      <c r="F34" s="26" t="n">
        <v>700</v>
      </c>
      <c r="G34" s="26" t="n">
        <f aca="false">(D34-E34-F34)*10.3%</f>
        <v>7495.825</v>
      </c>
      <c r="H34" s="35" t="n">
        <v>1333.86</v>
      </c>
      <c r="I34" s="35" t="n">
        <f aca="false">(D34-E34-F34+G34+H34)*0.5%</f>
        <v>408.023425</v>
      </c>
      <c r="J34" s="36" t="n">
        <f aca="false">D34-E34-F34+G34+H34+I34</f>
        <v>82012.708425</v>
      </c>
      <c r="K34" s="37" t="n">
        <f aca="false">J34-G34</f>
        <v>74516.883425</v>
      </c>
      <c r="L34" s="5"/>
      <c r="M34" s="5"/>
      <c r="N34" s="5"/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3432</v>
      </c>
      <c r="E35" s="35" t="n">
        <v>0</v>
      </c>
      <c r="F35" s="26" t="n">
        <v>700</v>
      </c>
      <c r="G35" s="26" t="n">
        <f aca="false">(D35-E35-F35)*10.3%</f>
        <v>7491.396</v>
      </c>
      <c r="H35" s="35" t="n">
        <v>1333.86</v>
      </c>
      <c r="I35" s="35" t="n">
        <f aca="false">(D35-E35-F35+G35+H35)*0.5%</f>
        <v>407.78628</v>
      </c>
      <c r="J35" s="36" t="n">
        <f aca="false">D35-E35-F35+G35+H35+I35</f>
        <v>81965.04228</v>
      </c>
      <c r="K35" s="37" t="n">
        <f aca="false">J35-G35</f>
        <v>74473.64628</v>
      </c>
      <c r="L35" s="5"/>
      <c r="M35" s="5"/>
      <c r="N35" s="5"/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8229</v>
      </c>
      <c r="E36" s="35" t="n">
        <v>0</v>
      </c>
      <c r="F36" s="26" t="n">
        <v>700</v>
      </c>
      <c r="G36" s="26" t="n">
        <f aca="false">(D36-E36-F36)*10.3%</f>
        <v>6955.487</v>
      </c>
      <c r="H36" s="35" t="n">
        <v>1333.86</v>
      </c>
      <c r="I36" s="35" t="n">
        <f aca="false">(D36-E36-F36+G36+H36)*0.5%</f>
        <v>379.091735</v>
      </c>
      <c r="J36" s="36" t="n">
        <f aca="false">D36-E36-F36+G36+H36+I36</f>
        <v>76197.438735</v>
      </c>
      <c r="K36" s="37" t="n">
        <f aca="false">J36-G36</f>
        <v>69241.951735</v>
      </c>
      <c r="L36" s="5"/>
      <c r="M36" s="5"/>
      <c r="N36" s="5"/>
    </row>
    <row r="37" customFormat="false" ht="15" hidden="false" customHeight="false" outlineLevel="0" collapsed="false">
      <c r="A37" s="66" t="s">
        <v>50</v>
      </c>
      <c r="B37" s="67" t="s">
        <v>71</v>
      </c>
      <c r="C37" s="34" t="n">
        <v>18</v>
      </c>
      <c r="D37" s="35" t="n">
        <v>68656</v>
      </c>
      <c r="E37" s="35" t="n">
        <v>0</v>
      </c>
      <c r="F37" s="26" t="n">
        <v>700</v>
      </c>
      <c r="G37" s="26" t="n">
        <f aca="false">(D37-E37-F37)*10.3%</f>
        <v>6999.468</v>
      </c>
      <c r="H37" s="35" t="n">
        <v>1333.86</v>
      </c>
      <c r="I37" s="35" t="n">
        <f aca="false">(D37-E37-F37+G37+H37)*0.5%</f>
        <v>381.44664</v>
      </c>
      <c r="J37" s="36" t="n">
        <f aca="false">D37-E37-F37+G37+H37+I37</f>
        <v>76670.77464</v>
      </c>
      <c r="K37" s="37" t="n">
        <f aca="false">J37-G37</f>
        <v>69671.30664</v>
      </c>
      <c r="L37" s="5"/>
      <c r="M37" s="5"/>
      <c r="N37" s="5"/>
    </row>
    <row r="38" customFormat="false" ht="12.75" hidden="false" customHeight="true" outlineLevel="0" collapsed="false">
      <c r="A38" s="60" t="s">
        <v>40</v>
      </c>
      <c r="B38" s="61" t="s">
        <v>72</v>
      </c>
      <c r="C38" s="34" t="s">
        <v>42</v>
      </c>
      <c r="D38" s="35" t="n">
        <v>67760</v>
      </c>
      <c r="E38" s="35" t="n">
        <v>0</v>
      </c>
      <c r="F38" s="35" t="n">
        <v>0</v>
      </c>
      <c r="G38" s="26" t="n">
        <f aca="false">(D38-E38-F38)*10.3%</f>
        <v>6979.28</v>
      </c>
      <c r="H38" s="35" t="n">
        <v>1333.86</v>
      </c>
      <c r="I38" s="35" t="n">
        <f aca="false">(D38-E38-F38+G38+H38)*0.5%</f>
        <v>380.3657</v>
      </c>
      <c r="J38" s="36" t="n">
        <f aca="false">D38-E38-F38+G38+H38+I38</f>
        <v>76453.5057</v>
      </c>
      <c r="K38" s="37" t="n">
        <f aca="false">J38-G38</f>
        <v>69474.2257</v>
      </c>
      <c r="L38" s="68"/>
      <c r="M38" s="68"/>
      <c r="N38" s="5"/>
    </row>
    <row r="39" customFormat="false" ht="13.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4477</v>
      </c>
      <c r="E39" s="35" t="n">
        <v>0</v>
      </c>
      <c r="F39" s="35" t="n">
        <v>0</v>
      </c>
      <c r="G39" s="26" t="n">
        <f aca="false">(D39-E39-F39)*10.3%</f>
        <v>6641.131</v>
      </c>
      <c r="H39" s="35" t="n">
        <v>1333.86</v>
      </c>
      <c r="I39" s="35" t="n">
        <f aca="false">(D39-E39-F39+G39+H39)*0.5%</f>
        <v>362.259955</v>
      </c>
      <c r="J39" s="36" t="n">
        <f aca="false">D39-E39-F39+G39+H39+I39</f>
        <v>72814.250955</v>
      </c>
      <c r="K39" s="37" t="n">
        <f aca="false">J39-G39</f>
        <v>66173.119955</v>
      </c>
      <c r="L39" s="69" t="s">
        <v>74</v>
      </c>
      <c r="M39" s="70"/>
      <c r="N39" s="5"/>
      <c r="O39" s="71"/>
    </row>
    <row r="40" customFormat="false" ht="15.75" hidden="false" customHeight="true" outlineLevel="0" collapsed="false">
      <c r="A40" s="32" t="s">
        <v>40</v>
      </c>
      <c r="B40" s="33" t="s">
        <v>75</v>
      </c>
      <c r="C40" s="34" t="s">
        <v>42</v>
      </c>
      <c r="D40" s="35" t="n">
        <v>64377</v>
      </c>
      <c r="E40" s="35" t="n">
        <v>0</v>
      </c>
      <c r="F40" s="35" t="n">
        <v>0</v>
      </c>
      <c r="G40" s="26" t="n">
        <f aca="false">(D40-E40-F40)*10.3%</f>
        <v>6630.831</v>
      </c>
      <c r="H40" s="35" t="n">
        <v>1333.86</v>
      </c>
      <c r="I40" s="35" t="n">
        <f aca="false">(D40-E40-F40+G40+H40)*0.5%</f>
        <v>361.708455</v>
      </c>
      <c r="J40" s="36" t="n">
        <f aca="false">D40-E40-F40+G40+H40+I40</f>
        <v>72703.399455</v>
      </c>
      <c r="K40" s="37" t="n">
        <f aca="false">J40-G40</f>
        <v>66072.568455</v>
      </c>
      <c r="L40" s="72"/>
      <c r="M40" s="70"/>
      <c r="N40" s="5"/>
    </row>
    <row r="41" customFormat="false" ht="15.75" hidden="false" customHeight="true" outlineLevel="0" collapsed="false">
      <c r="A41" s="60" t="s">
        <v>40</v>
      </c>
      <c r="B41" s="61" t="s">
        <v>76</v>
      </c>
      <c r="C41" s="34" t="s">
        <v>42</v>
      </c>
      <c r="D41" s="35" t="n">
        <v>63273</v>
      </c>
      <c r="E41" s="35" t="n">
        <v>0</v>
      </c>
      <c r="F41" s="35" t="n">
        <v>0</v>
      </c>
      <c r="G41" s="26" t="n">
        <f aca="false">(D41-E41-F41)*10.3%</f>
        <v>6517.119</v>
      </c>
      <c r="H41" s="35" t="n">
        <v>1333.86</v>
      </c>
      <c r="I41" s="35" t="n">
        <f aca="false">(D41-E41-F41+G41+H41)*0.5%</f>
        <v>355.619895</v>
      </c>
      <c r="J41" s="36" t="n">
        <f aca="false">D41-E41-F41+G41+H41+I41</f>
        <v>71479.598895</v>
      </c>
      <c r="K41" s="37" t="n">
        <f aca="false">J41-G41</f>
        <v>64962.479895</v>
      </c>
      <c r="L41" s="72"/>
      <c r="M41" s="70"/>
      <c r="N41" s="5"/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5811</v>
      </c>
      <c r="E42" s="75" t="n">
        <v>0</v>
      </c>
      <c r="F42" s="75" t="n">
        <v>0</v>
      </c>
      <c r="G42" s="76" t="n">
        <f aca="false">(D42-E42-F42)*10.3%</f>
        <v>6778.533</v>
      </c>
      <c r="H42" s="44" t="n">
        <v>1333.86</v>
      </c>
      <c r="I42" s="44" t="n">
        <f aca="false">(D42-E42-F42+G42+H42)*0.5%</f>
        <v>369.616965</v>
      </c>
      <c r="J42" s="45" t="n">
        <f aca="false">D42-E42-F42+G42+H42+I42</f>
        <v>74293.009965</v>
      </c>
      <c r="K42" s="46" t="n">
        <f aca="false">J42-G42</f>
        <v>67514.476965</v>
      </c>
      <c r="L42" s="72"/>
      <c r="M42" s="70"/>
      <c r="N42" s="5"/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  <c r="L43" s="5"/>
      <c r="M43" s="5"/>
      <c r="N43" s="5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  <c r="K44" s="77"/>
      <c r="L44" s="5"/>
      <c r="M44" s="5"/>
      <c r="N44" s="5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  <c r="L45" s="68"/>
      <c r="M45" s="78"/>
      <c r="N45" s="5"/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0547</v>
      </c>
      <c r="E46" s="81" t="n">
        <v>0</v>
      </c>
      <c r="F46" s="26" t="n">
        <v>700</v>
      </c>
      <c r="G46" s="26" t="n">
        <f aca="false">(D46-E46-F46)*10.3%</f>
        <v>7194.241</v>
      </c>
      <c r="H46" s="26" t="n">
        <v>1333.86</v>
      </c>
      <c r="I46" s="26" t="n">
        <f aca="false">(D46-E46-F46+G46+H46)*0.5%</f>
        <v>391.875505</v>
      </c>
      <c r="J46" s="27" t="n">
        <f aca="false">D46-E46-F46+G46+H46+I46</f>
        <v>78766.976505</v>
      </c>
      <c r="K46" s="28" t="n">
        <f aca="false">J46-G46</f>
        <v>71572.735505</v>
      </c>
      <c r="L46" s="72"/>
      <c r="M46" s="70"/>
      <c r="N46" s="5"/>
    </row>
    <row r="47" customFormat="false" ht="14.25" hidden="false" customHeight="true" outlineLevel="0" collapsed="false">
      <c r="A47" s="79" t="s">
        <v>79</v>
      </c>
      <c r="B47" s="80" t="s">
        <v>81</v>
      </c>
      <c r="C47" s="25" t="n">
        <v>2</v>
      </c>
      <c r="D47" s="81" t="n">
        <v>70547</v>
      </c>
      <c r="E47" s="81" t="n">
        <v>0</v>
      </c>
      <c r="F47" s="26" t="n">
        <v>700</v>
      </c>
      <c r="G47" s="26" t="n">
        <f aca="false">(D47-E47-F47)*10.3%</f>
        <v>7194.241</v>
      </c>
      <c r="H47" s="26" t="n">
        <v>1333.86</v>
      </c>
      <c r="I47" s="26" t="n">
        <f aca="false">(D47-E47-F47+G47+H47)*0.5%</f>
        <v>391.875505</v>
      </c>
      <c r="J47" s="27" t="n">
        <f aca="false">D47-E47-F47+G47+H47+I47</f>
        <v>78766.976505</v>
      </c>
      <c r="K47" s="28" t="n">
        <f aca="false">J47-G47</f>
        <v>71572.735505</v>
      </c>
      <c r="L47" s="72"/>
      <c r="M47" s="70"/>
      <c r="N47" s="5"/>
    </row>
    <row r="48" customFormat="false" ht="13.5" hidden="false" customHeight="true" outlineLevel="0" collapsed="false">
      <c r="A48" s="82" t="s">
        <v>82</v>
      </c>
      <c r="B48" s="83" t="s">
        <v>83</v>
      </c>
      <c r="C48" s="34" t="n">
        <v>4.2</v>
      </c>
      <c r="D48" s="84" t="n">
        <v>71143</v>
      </c>
      <c r="E48" s="84" t="n">
        <v>0</v>
      </c>
      <c r="F48" s="26" t="n">
        <v>700</v>
      </c>
      <c r="G48" s="35" t="n">
        <f aca="false">(D48-E48-F48)*10.3%</f>
        <v>7255.629</v>
      </c>
      <c r="H48" s="35" t="n">
        <v>1333.86</v>
      </c>
      <c r="I48" s="35" t="n">
        <f aca="false">(D48-E48-F48+G48+H48)*0.5%</f>
        <v>395.162445</v>
      </c>
      <c r="J48" s="36" t="n">
        <f aca="false">D48-E48-F48+G48+H48+I48</f>
        <v>79427.651445</v>
      </c>
      <c r="K48" s="37" t="n">
        <f aca="false">J48-G48</f>
        <v>72172.022445</v>
      </c>
      <c r="L48" s="72"/>
      <c r="M48" s="70"/>
      <c r="N48" s="5"/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2039</v>
      </c>
      <c r="E49" s="84" t="n">
        <v>0</v>
      </c>
      <c r="F49" s="26" t="n">
        <v>700</v>
      </c>
      <c r="G49" s="35" t="n">
        <f aca="false">(D49-E49-F49)*10.3%</f>
        <v>7347.917</v>
      </c>
      <c r="H49" s="35" t="n">
        <v>1333.86</v>
      </c>
      <c r="I49" s="35" t="n">
        <f aca="false">(D49-E49-F49+G49+H49)*0.5%</f>
        <v>400.103885</v>
      </c>
      <c r="J49" s="36" t="n">
        <f aca="false">D49-E49-F49+G49+H49+I49</f>
        <v>80420.880885</v>
      </c>
      <c r="K49" s="37" t="n">
        <f aca="false">J49-G49</f>
        <v>73072.963885</v>
      </c>
      <c r="L49" s="72"/>
      <c r="M49" s="70"/>
      <c r="N49" s="5"/>
    </row>
    <row r="50" customFormat="false" ht="12.75" hidden="false" customHeight="false" outlineLevel="0" collapsed="false">
      <c r="A50" s="82" t="s">
        <v>86</v>
      </c>
      <c r="B50" s="83" t="s">
        <v>87</v>
      </c>
      <c r="C50" s="34" t="n">
        <v>30</v>
      </c>
      <c r="D50" s="84" t="n">
        <v>72736</v>
      </c>
      <c r="E50" s="84" t="n">
        <v>0</v>
      </c>
      <c r="F50" s="26" t="n">
        <v>700</v>
      </c>
      <c r="G50" s="35" t="n">
        <f aca="false">(D50-E50-F50)*10.3%</f>
        <v>7419.708</v>
      </c>
      <c r="H50" s="35" t="n">
        <v>1333.86</v>
      </c>
      <c r="I50" s="35" t="n">
        <f aca="false">(D50-E50-F50+G50+H50)*0.5%</f>
        <v>403.94784</v>
      </c>
      <c r="J50" s="36" t="n">
        <f aca="false">D50-E50-F50+G50+H50+I50</f>
        <v>81193.51584</v>
      </c>
      <c r="K50" s="37" t="n">
        <f aca="false">J50-G50</f>
        <v>73773.80784</v>
      </c>
      <c r="L50" s="5"/>
      <c r="M50" s="5"/>
      <c r="N50" s="5"/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3034</v>
      </c>
      <c r="E51" s="84" t="n">
        <v>0</v>
      </c>
      <c r="F51" s="26" t="n">
        <v>700</v>
      </c>
      <c r="G51" s="35" t="n">
        <f aca="false">(D51-E51-F51)*10.3%</f>
        <v>7450.402</v>
      </c>
      <c r="H51" s="35" t="n">
        <v>1333.86</v>
      </c>
      <c r="I51" s="35" t="n">
        <f aca="false">(D51-E51-F51+G51+H51)*0.5%</f>
        <v>405.59131</v>
      </c>
      <c r="J51" s="36" t="n">
        <f aca="false">D51-E51-F51+G51+H51+I51</f>
        <v>81523.85331</v>
      </c>
      <c r="K51" s="37" t="n">
        <f aca="false">J51-G51</f>
        <v>74073.45131</v>
      </c>
      <c r="L51" s="5"/>
      <c r="M51" s="5"/>
      <c r="N51" s="5"/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964</v>
      </c>
      <c r="E52" s="84" t="n">
        <v>0</v>
      </c>
      <c r="F52" s="84" t="n">
        <v>0</v>
      </c>
      <c r="G52" s="35" t="n">
        <f aca="false">(D52-E52-F52)*10.3%</f>
        <v>6897.292</v>
      </c>
      <c r="H52" s="35" t="n">
        <v>1333.86</v>
      </c>
      <c r="I52" s="35" t="n">
        <f aca="false">(D52-E52-F52+G52+H52)*0.5%</f>
        <v>375.97576</v>
      </c>
      <c r="J52" s="36" t="n">
        <f aca="false">D52-E52-F52+G52+H52+I52</f>
        <v>75571.12776</v>
      </c>
      <c r="K52" s="37" t="n">
        <f aca="false">J52-G52</f>
        <v>68673.83576</v>
      </c>
      <c r="L52" s="5"/>
      <c r="M52" s="5"/>
      <c r="N52" s="5"/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8557</v>
      </c>
      <c r="E53" s="84" t="n">
        <v>0</v>
      </c>
      <c r="F53" s="84" t="n">
        <v>0</v>
      </c>
      <c r="G53" s="35" t="n">
        <f aca="false">(D53-E53-F53)*10.3%</f>
        <v>7061.371</v>
      </c>
      <c r="H53" s="35" t="n">
        <v>1333.86</v>
      </c>
      <c r="I53" s="35" t="n">
        <f aca="false">(D53-E53-F53+G53+H53)*0.5%</f>
        <v>384.761155</v>
      </c>
      <c r="J53" s="36" t="n">
        <f aca="false">D53-E53-F53+G53+H53+I53</f>
        <v>77336.992155</v>
      </c>
      <c r="K53" s="37" t="n">
        <f aca="false">J53-G53</f>
        <v>70275.621155</v>
      </c>
      <c r="L53" s="5"/>
      <c r="M53" s="5"/>
      <c r="N53" s="5"/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7114</v>
      </c>
      <c r="E54" s="87" t="n">
        <v>0</v>
      </c>
      <c r="F54" s="87" t="n">
        <v>0</v>
      </c>
      <c r="G54" s="44" t="n">
        <f aca="false">(D54-E54-F54)*10.3%</f>
        <v>6912.742</v>
      </c>
      <c r="H54" s="44" t="n">
        <v>1333.86</v>
      </c>
      <c r="I54" s="44" t="n">
        <f aca="false">(D54-E54-F54+G54+H54)*0.5%</f>
        <v>376.80301</v>
      </c>
      <c r="J54" s="45" t="n">
        <f aca="false">D54-E54-F54+G54+H54+I54</f>
        <v>75737.40501</v>
      </c>
      <c r="K54" s="46" t="n">
        <f aca="false">J54-G54</f>
        <v>68824.66301</v>
      </c>
      <c r="L54" s="5"/>
      <c r="M54" s="5"/>
      <c r="N54" s="5"/>
    </row>
    <row r="55" customFormat="false" ht="12.75" hidden="false" customHeight="fals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</row>
    <row r="56" customFormat="false" ht="13.5" hidden="false" customHeight="false" outlineLevel="0" collapsed="false">
      <c r="A56" s="69"/>
      <c r="F56" s="90"/>
      <c r="G56" s="90"/>
      <c r="H56" s="90"/>
      <c r="I56" s="90"/>
      <c r="J56" s="91"/>
    </row>
    <row r="57" customFormat="false" ht="15" hidden="false" customHeight="false" outlineLevel="0" collapsed="false">
      <c r="A57" s="92"/>
      <c r="B57" s="92"/>
      <c r="C57" s="92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L38:M38"/>
    <mergeCell ref="A44:J44"/>
    <mergeCell ref="A45:B4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true" outlineLevel="0" collapsed="false">
      <c r="A9" s="65"/>
      <c r="B9" s="138" t="s">
        <v>114</v>
      </c>
      <c r="C9" s="138"/>
    </row>
    <row r="10" customFormat="false" ht="25.5" hidden="false" customHeight="false" outlineLevel="0" collapsed="false">
      <c r="A10" s="65"/>
      <c r="B10" s="139" t="s">
        <v>115</v>
      </c>
      <c r="C10" s="140" t="n">
        <v>76677</v>
      </c>
    </row>
    <row r="11" customFormat="false" ht="25.5" hidden="false" customHeight="false" outlineLevel="0" collapsed="false">
      <c r="A11" s="65"/>
      <c r="B11" s="139" t="s">
        <v>116</v>
      </c>
      <c r="C11" s="140" t="n">
        <v>74677</v>
      </c>
    </row>
    <row r="12" customFormat="false" ht="25.5" hidden="false" customHeight="false" outlineLevel="0" collapsed="false">
      <c r="A12" s="65"/>
      <c r="B12" s="139" t="s">
        <v>117</v>
      </c>
      <c r="C12" s="140" t="n">
        <v>75677</v>
      </c>
    </row>
    <row r="13" customFormat="false" ht="12.75" hidden="false" customHeight="false" outlineLevel="0" collapsed="false">
      <c r="A13" s="65"/>
      <c r="B13" s="139" t="s">
        <v>118</v>
      </c>
      <c r="C13" s="140" t="n">
        <v>68577</v>
      </c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38.25" hidden="false" customHeight="false" outlineLevel="0" collapsed="false">
      <c r="A16" s="65"/>
      <c r="B16" s="138" t="s">
        <v>114</v>
      </c>
      <c r="C16" s="97"/>
    </row>
    <row r="17" customFormat="false" ht="25.5" hidden="false" customHeight="false" outlineLevel="0" collapsed="false">
      <c r="A17" s="65"/>
      <c r="B17" s="139" t="s">
        <v>119</v>
      </c>
      <c r="C17" s="140" t="n">
        <v>63507</v>
      </c>
    </row>
    <row r="18" customFormat="false" ht="25.5" hidden="false" customHeight="false" outlineLevel="0" collapsed="false">
      <c r="A18" s="65"/>
      <c r="B18" s="139" t="s">
        <v>120</v>
      </c>
      <c r="C18" s="140" t="n">
        <v>61507</v>
      </c>
    </row>
    <row r="19" customFormat="false" ht="25.5" hidden="false" customHeight="false" outlineLevel="0" collapsed="false">
      <c r="A19" s="65"/>
      <c r="B19" s="139" t="s">
        <v>121</v>
      </c>
      <c r="C19" s="140" t="n">
        <v>60547</v>
      </c>
    </row>
    <row r="20" customFormat="false" ht="12.75" hidden="false" customHeight="false" outlineLevel="0" collapsed="false">
      <c r="A20" s="65"/>
      <c r="B20" s="139" t="s">
        <v>122</v>
      </c>
      <c r="C20" s="140" t="n">
        <v>59567</v>
      </c>
    </row>
  </sheetData>
  <mergeCells count="7">
    <mergeCell ref="A1:K1"/>
    <mergeCell ref="A2:M2"/>
    <mergeCell ref="B3:K3"/>
    <mergeCell ref="B4:K4"/>
    <mergeCell ref="B5:K5"/>
    <mergeCell ref="A6:K6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40" colorId="64" zoomScale="125" zoomScaleNormal="125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41" t="s">
        <v>123</v>
      </c>
      <c r="B1" s="141"/>
      <c r="C1" s="141"/>
    </row>
    <row r="2" customFormat="false" ht="12.75" hidden="false" customHeight="false" outlineLevel="0" collapsed="false">
      <c r="A2" s="95" t="s">
        <v>124</v>
      </c>
      <c r="B2" s="142"/>
      <c r="C2" s="142"/>
    </row>
    <row r="3" customFormat="false" ht="12.75" hidden="false" customHeight="false" outlineLevel="0" collapsed="false">
      <c r="A3" s="142" t="s">
        <v>125</v>
      </c>
      <c r="B3" s="142"/>
      <c r="C3" s="142"/>
    </row>
    <row r="4" customFormat="false" ht="12.75" hidden="false" customHeight="false" outlineLevel="0" collapsed="false">
      <c r="A4" s="142" t="s">
        <v>126</v>
      </c>
      <c r="B4" s="142"/>
      <c r="C4" s="142"/>
    </row>
    <row r="5" customFormat="false" ht="12.75" hidden="false" customHeight="false" outlineLevel="0" collapsed="false">
      <c r="A5" s="142" t="s">
        <v>127</v>
      </c>
      <c r="B5" s="142"/>
      <c r="C5" s="142"/>
    </row>
    <row r="6" customFormat="false" ht="12.75" hidden="false" customHeight="false" outlineLevel="0" collapsed="false">
      <c r="A6" s="142" t="s">
        <v>128</v>
      </c>
      <c r="B6" s="142"/>
      <c r="C6" s="142"/>
    </row>
    <row r="7" customFormat="false" ht="12.75" hidden="false" customHeight="false" outlineLevel="0" collapsed="false">
      <c r="A7" s="142" t="s">
        <v>129</v>
      </c>
      <c r="B7" s="142"/>
      <c r="C7" s="142"/>
    </row>
    <row r="8" customFormat="false" ht="12.75" hidden="false" customHeight="false" outlineLevel="0" collapsed="false">
      <c r="A8" s="95" t="s">
        <v>130</v>
      </c>
      <c r="B8" s="142"/>
      <c r="C8" s="142"/>
    </row>
    <row r="9" customFormat="false" ht="12.75" hidden="false" customHeight="false" outlineLevel="0" collapsed="false">
      <c r="A9" s="142"/>
      <c r="B9" s="142"/>
      <c r="C9" s="142"/>
    </row>
    <row r="10" customFormat="false" ht="12.75" hidden="false" customHeight="false" outlineLevel="0" collapsed="false">
      <c r="A10" s="95" t="s">
        <v>131</v>
      </c>
      <c r="B10" s="142"/>
      <c r="C10" s="142"/>
    </row>
    <row r="11" customFormat="false" ht="12.75" hidden="false" customHeight="false" outlineLevel="0" collapsed="false">
      <c r="A11" s="142" t="s">
        <v>132</v>
      </c>
      <c r="B11" s="142"/>
      <c r="C11" s="142"/>
    </row>
    <row r="12" customFormat="false" ht="12.75" hidden="false" customHeight="false" outlineLevel="0" collapsed="false">
      <c r="A12" s="142" t="s">
        <v>133</v>
      </c>
      <c r="B12" s="142"/>
      <c r="C12" s="142"/>
    </row>
    <row r="13" customFormat="false" ht="12.75" hidden="false" customHeight="false" outlineLevel="0" collapsed="false">
      <c r="A13" s="142" t="s">
        <v>134</v>
      </c>
      <c r="B13" s="142"/>
      <c r="C13" s="142"/>
    </row>
    <row r="14" customFormat="false" ht="12.75" hidden="false" customHeight="false" outlineLevel="0" collapsed="false">
      <c r="A14" s="142" t="s">
        <v>135</v>
      </c>
      <c r="B14" s="142"/>
      <c r="C14" s="142"/>
    </row>
    <row r="15" customFormat="false" ht="12.75" hidden="false" customHeight="false" outlineLevel="0" collapsed="false">
      <c r="A15" s="142" t="s">
        <v>136</v>
      </c>
      <c r="B15" s="142"/>
      <c r="C15" s="142"/>
    </row>
    <row r="16" customFormat="false" ht="12.75" hidden="false" customHeight="false" outlineLevel="0" collapsed="false">
      <c r="A16" s="142" t="s">
        <v>137</v>
      </c>
      <c r="B16" s="142"/>
      <c r="C16" s="142"/>
    </row>
    <row r="17" customFormat="false" ht="12.75" hidden="false" customHeight="false" outlineLevel="0" collapsed="false">
      <c r="A17" s="142" t="s">
        <v>138</v>
      </c>
      <c r="B17" s="142"/>
      <c r="C17" s="142"/>
    </row>
    <row r="18" customFormat="false" ht="12.75" hidden="false" customHeight="false" outlineLevel="0" collapsed="false">
      <c r="A18" s="142" t="s">
        <v>139</v>
      </c>
      <c r="B18" s="142"/>
      <c r="C18" s="142"/>
    </row>
    <row r="19" customFormat="false" ht="12.75" hidden="false" customHeight="false" outlineLevel="0" collapsed="false">
      <c r="A19" s="142"/>
      <c r="B19" s="142"/>
      <c r="C19" s="142"/>
    </row>
    <row r="20" customFormat="false" ht="12.75" hidden="false" customHeight="false" outlineLevel="0" collapsed="false">
      <c r="A20" s="95" t="s">
        <v>140</v>
      </c>
      <c r="B20" s="142"/>
      <c r="C20" s="142"/>
    </row>
    <row r="21" customFormat="false" ht="12.75" hidden="false" customHeight="false" outlineLevel="0" collapsed="false">
      <c r="A21" s="142" t="s">
        <v>141</v>
      </c>
      <c r="B21" s="142"/>
      <c r="C21" s="142"/>
    </row>
    <row r="22" customFormat="false" ht="12.75" hidden="false" customHeight="false" outlineLevel="0" collapsed="false">
      <c r="A22" s="142" t="s">
        <v>142</v>
      </c>
      <c r="B22" s="142"/>
      <c r="C22" s="142"/>
    </row>
    <row r="23" customFormat="false" ht="12.75" hidden="false" customHeight="false" outlineLevel="0" collapsed="false">
      <c r="A23" s="142" t="s">
        <v>143</v>
      </c>
      <c r="B23" s="142"/>
      <c r="C23" s="142"/>
    </row>
    <row r="24" customFormat="false" ht="12.75" hidden="false" customHeight="false" outlineLevel="0" collapsed="false">
      <c r="A24" s="142" t="s">
        <v>144</v>
      </c>
      <c r="B24" s="142"/>
      <c r="C24" s="142"/>
    </row>
    <row r="25" customFormat="false" ht="12.75" hidden="false" customHeight="false" outlineLevel="0" collapsed="false">
      <c r="A25" s="142" t="s">
        <v>145</v>
      </c>
      <c r="B25" s="142"/>
      <c r="C25" s="142"/>
    </row>
    <row r="26" customFormat="false" ht="12.75" hidden="false" customHeight="false" outlineLevel="0" collapsed="false">
      <c r="A26" s="142"/>
      <c r="B26" s="142"/>
      <c r="C26" s="142"/>
    </row>
    <row r="27" customFormat="false" ht="12.75" hidden="false" customHeight="false" outlineLevel="0" collapsed="false">
      <c r="A27" s="95" t="s">
        <v>146</v>
      </c>
      <c r="B27" s="142"/>
      <c r="C27" s="142"/>
    </row>
    <row r="28" customFormat="false" ht="12.75" hidden="false" customHeight="false" outlineLevel="0" collapsed="false">
      <c r="A28" s="142" t="s">
        <v>147</v>
      </c>
      <c r="B28" s="142"/>
      <c r="C28" s="142"/>
    </row>
    <row r="29" customFormat="false" ht="12.75" hidden="false" customHeight="false" outlineLevel="0" collapsed="false">
      <c r="A29" s="142" t="s">
        <v>148</v>
      </c>
      <c r="B29" s="142"/>
      <c r="C29" s="142"/>
    </row>
    <row r="30" customFormat="false" ht="12.75" hidden="false" customHeight="false" outlineLevel="0" collapsed="false">
      <c r="A30" s="142" t="s">
        <v>149</v>
      </c>
      <c r="B30" s="142"/>
      <c r="C30" s="142"/>
    </row>
    <row r="31" customFormat="false" ht="12.75" hidden="false" customHeight="false" outlineLevel="0" collapsed="false">
      <c r="A31" s="142" t="s">
        <v>150</v>
      </c>
      <c r="B31" s="142"/>
      <c r="C31" s="142"/>
    </row>
    <row r="32" customFormat="false" ht="12.75" hidden="false" customHeight="false" outlineLevel="0" collapsed="false">
      <c r="A32" s="142" t="s">
        <v>151</v>
      </c>
      <c r="B32" s="142"/>
      <c r="C32" s="142"/>
    </row>
    <row r="33" customFormat="false" ht="12.75" hidden="false" customHeight="false" outlineLevel="0" collapsed="false">
      <c r="A33" s="95" t="s">
        <v>152</v>
      </c>
      <c r="B33" s="142"/>
      <c r="C33" s="142"/>
    </row>
    <row r="34" customFormat="false" ht="12.75" hidden="false" customHeight="false" outlineLevel="0" collapsed="false">
      <c r="A34" s="142" t="s">
        <v>153</v>
      </c>
      <c r="B34" s="142"/>
      <c r="C34" s="142"/>
    </row>
    <row r="35" customFormat="false" ht="12.75" hidden="false" customHeight="false" outlineLevel="0" collapsed="false">
      <c r="A35" s="142" t="s">
        <v>154</v>
      </c>
      <c r="B35" s="142"/>
      <c r="C35" s="142"/>
    </row>
    <row r="36" customFormat="false" ht="12.75" hidden="false" customHeight="false" outlineLevel="0" collapsed="false">
      <c r="A36" s="142" t="s">
        <v>155</v>
      </c>
      <c r="B36" s="142"/>
      <c r="C36" s="142"/>
    </row>
    <row r="37" customFormat="false" ht="12.75" hidden="false" customHeight="false" outlineLevel="0" collapsed="false">
      <c r="A37" s="142"/>
      <c r="B37" s="142"/>
      <c r="C37" s="142"/>
    </row>
    <row r="38" customFormat="false" ht="12.75" hidden="false" customHeight="false" outlineLevel="0" collapsed="false">
      <c r="A38" s="142" t="s">
        <v>156</v>
      </c>
      <c r="B38" s="142"/>
      <c r="C38" s="142"/>
    </row>
    <row r="39" customFormat="false" ht="12.75" hidden="false" customHeight="false" outlineLevel="0" collapsed="false">
      <c r="A39" s="95" t="s">
        <v>157</v>
      </c>
      <c r="B39" s="142"/>
      <c r="C39" s="142"/>
    </row>
    <row r="40" customFormat="false" ht="12.75" hidden="false" customHeight="false" outlineLevel="0" collapsed="false">
      <c r="A40" s="142" t="s">
        <v>158</v>
      </c>
      <c r="B40" s="142"/>
      <c r="C40" s="142"/>
    </row>
    <row r="41" customFormat="false" ht="12.75" hidden="false" customHeight="false" outlineLevel="0" collapsed="false">
      <c r="A41" s="142"/>
      <c r="B41" s="142"/>
      <c r="C41" s="142"/>
    </row>
    <row r="42" customFormat="false" ht="12.75" hidden="false" customHeight="false" outlineLevel="0" collapsed="false">
      <c r="A42" s="142" t="s">
        <v>159</v>
      </c>
      <c r="B42" s="142"/>
      <c r="C42" s="142"/>
    </row>
    <row r="43" customFormat="false" ht="12.75" hidden="false" customHeight="false" outlineLevel="0" collapsed="false">
      <c r="A43" s="142"/>
      <c r="B43" s="142"/>
      <c r="C43" s="142"/>
    </row>
    <row r="44" customFormat="false" ht="12.75" hidden="false" customHeight="false" outlineLevel="0" collapsed="false">
      <c r="A44" s="142" t="s">
        <v>160</v>
      </c>
      <c r="B44" s="142"/>
      <c r="C44" s="142"/>
    </row>
    <row r="45" customFormat="false" ht="12.75" hidden="false" customHeight="false" outlineLevel="0" collapsed="false">
      <c r="A45" s="142" t="s">
        <v>161</v>
      </c>
      <c r="B45" s="142"/>
      <c r="C45" s="142"/>
    </row>
    <row r="46" customFormat="false" ht="12.75" hidden="false" customHeight="false" outlineLevel="0" collapsed="false">
      <c r="A46" s="143" t="s">
        <v>162</v>
      </c>
      <c r="B46" s="144"/>
      <c r="C46" s="142"/>
    </row>
    <row r="47" customFormat="false" ht="12.75" hidden="false" customHeight="false" outlineLevel="0" collapsed="false">
      <c r="A47" s="142" t="s">
        <v>163</v>
      </c>
      <c r="B47" s="142"/>
      <c r="C47" s="142"/>
    </row>
    <row r="48" customFormat="false" ht="12.75" hidden="false" customHeight="false" outlineLevel="0" collapsed="false">
      <c r="A48" s="142" t="s">
        <v>164</v>
      </c>
      <c r="B48" s="142"/>
      <c r="C48" s="142"/>
    </row>
    <row r="49" customFormat="false" ht="12.75" hidden="false" customHeight="false" outlineLevel="0" collapsed="false">
      <c r="A49" s="142" t="s">
        <v>165</v>
      </c>
      <c r="B49" s="142"/>
      <c r="C49" s="142"/>
    </row>
    <row r="50" customFormat="false" ht="12.75" hidden="false" customHeight="false" outlineLevel="0" collapsed="false">
      <c r="A50" s="142" t="s">
        <v>166</v>
      </c>
      <c r="B50" s="142"/>
      <c r="C50" s="142"/>
    </row>
    <row r="51" customFormat="false" ht="12.75" hidden="false" customHeight="false" outlineLevel="0" collapsed="false">
      <c r="A51" s="97" t="s">
        <v>167</v>
      </c>
      <c r="B51" s="65"/>
      <c r="C51" s="65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2" activeCellId="0" sqref="F12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3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474</v>
      </c>
      <c r="E12" s="26" t="n">
        <v>0</v>
      </c>
      <c r="F12" s="26" t="n">
        <v>700</v>
      </c>
      <c r="G12" s="26" t="n">
        <f aca="false">(D12-E12-F12)*10.3%</f>
        <v>8422.722</v>
      </c>
      <c r="H12" s="26" t="n">
        <v>1333.86</v>
      </c>
      <c r="I12" s="26" t="n">
        <f aca="false">(D12-E12-F12+G12+H12)*0.5%</f>
        <v>457.65291</v>
      </c>
      <c r="J12" s="27" t="n">
        <f aca="false">D12-E12-F12+G12+H12+I12</f>
        <v>91988.23491</v>
      </c>
      <c r="K12" s="28" t="n">
        <f aca="false">J12-G12</f>
        <v>83565.51291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678</v>
      </c>
      <c r="E13" s="35" t="n">
        <v>0</v>
      </c>
      <c r="F13" s="26" t="n">
        <v>700</v>
      </c>
      <c r="G13" s="26" t="n">
        <f aca="false">(D13-E13-F13)*10.3%</f>
        <v>8340.734</v>
      </c>
      <c r="H13" s="35" t="n">
        <v>1333.86</v>
      </c>
      <c r="I13" s="35" t="n">
        <f aca="false">(D13-E13-F13+G13+H13)*0.5%</f>
        <v>453.26297</v>
      </c>
      <c r="J13" s="36" t="n">
        <f aca="false">D13-E13-F13+G13+H13+I13</f>
        <v>91105.85697</v>
      </c>
      <c r="K13" s="37" t="n">
        <f aca="false">J13-G13</f>
        <v>82765.12297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1479</v>
      </c>
      <c r="E14" s="35" t="n">
        <v>0</v>
      </c>
      <c r="F14" s="26" t="n">
        <v>700</v>
      </c>
      <c r="G14" s="26" t="n">
        <f aca="false">(D14-E14-F14)*10.3%</f>
        <v>8320.237</v>
      </c>
      <c r="H14" s="35" t="n">
        <v>1333.86</v>
      </c>
      <c r="I14" s="35" t="n">
        <f aca="false">(D14-E14-F14+G14+H14)*0.5%</f>
        <v>452.165485</v>
      </c>
      <c r="J14" s="36" t="n">
        <f aca="false">D14-E14-F14+G14+H14+I14</f>
        <v>90885.262485</v>
      </c>
      <c r="K14" s="37" t="n">
        <f aca="false">J14-G14</f>
        <v>82565.02548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2076</v>
      </c>
      <c r="E15" s="35" t="n">
        <v>0</v>
      </c>
      <c r="F15" s="26" t="n">
        <v>700</v>
      </c>
      <c r="G15" s="26" t="n">
        <f aca="false">(D15-E15-F15)*10.3%</f>
        <v>8381.728</v>
      </c>
      <c r="H15" s="35" t="n">
        <v>1333.86</v>
      </c>
      <c r="I15" s="35" t="n">
        <f aca="false">(D15-E15-F15+G15+H15)*0.5%</f>
        <v>455.45794</v>
      </c>
      <c r="J15" s="36" t="n">
        <f aca="false">D15-E15-F15+G15+H15+I15</f>
        <v>91547.04594</v>
      </c>
      <c r="K15" s="37" t="n">
        <f aca="false">J15-G15</f>
        <v>83165.31794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6354</v>
      </c>
      <c r="E16" s="35" t="n">
        <v>3000</v>
      </c>
      <c r="F16" s="26" t="n">
        <v>700</v>
      </c>
      <c r="G16" s="26" t="n">
        <f aca="false">(D16-E16-F16)*10.3%</f>
        <v>8513.362</v>
      </c>
      <c r="H16" s="35" t="n">
        <v>1333.86</v>
      </c>
      <c r="I16" s="35" t="n">
        <f aca="false">(D16-E16-F16+G16+H16)*0.5%</f>
        <v>462.50611</v>
      </c>
      <c r="J16" s="36" t="n">
        <f aca="false">D16-E16-F16+G16+H16+I16</f>
        <v>92963.72811</v>
      </c>
      <c r="K16" s="37" t="n">
        <f aca="false">J16-G16</f>
        <v>84450.36611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767</v>
      </c>
      <c r="E17" s="35" t="n">
        <v>0</v>
      </c>
      <c r="F17" s="26" t="n">
        <v>700</v>
      </c>
      <c r="G17" s="26" t="n">
        <f aca="false">(D17-E17-F17)*10.3%</f>
        <v>8555.901</v>
      </c>
      <c r="H17" s="35" t="n">
        <v>1333.86</v>
      </c>
      <c r="I17" s="35" t="n">
        <f aca="false">(D17-E17-F17+G17+H17)*0.5%</f>
        <v>464.783805</v>
      </c>
      <c r="J17" s="36" t="n">
        <f aca="false">D17-E17-F17+G17+H17+I17</f>
        <v>93421.544805</v>
      </c>
      <c r="K17" s="37" t="n">
        <f aca="false">J17-G17</f>
        <v>84865.64380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7798</v>
      </c>
      <c r="E18" s="35" t="n">
        <v>0</v>
      </c>
      <c r="F18" s="26" t="n">
        <v>700</v>
      </c>
      <c r="G18" s="26" t="n">
        <f aca="false">(D18-E18-F18)*10.3%</f>
        <v>8971.094</v>
      </c>
      <c r="H18" s="35" t="n">
        <v>1333.86</v>
      </c>
      <c r="I18" s="35" t="n">
        <f aca="false">(D18-E18-F18+G18+H18)*0.5%</f>
        <v>487.01477</v>
      </c>
      <c r="J18" s="36" t="n">
        <f aca="false">D18-E18-F18+G18+H18+I18</f>
        <v>97889.96877</v>
      </c>
      <c r="K18" s="37" t="n">
        <f aca="false">J18-G18</f>
        <v>88918.87477</v>
      </c>
      <c r="L18" s="38"/>
      <c r="M18" s="38"/>
      <c r="N18" s="39"/>
    </row>
    <row r="19" customFormat="false" ht="16.5" hidden="false" customHeight="false" outlineLevel="0" collapsed="false">
      <c r="A19" s="40" t="s">
        <v>94</v>
      </c>
      <c r="B19" s="33" t="s">
        <v>38</v>
      </c>
      <c r="C19" s="34" t="n">
        <v>3</v>
      </c>
      <c r="D19" s="35" t="n">
        <v>86206</v>
      </c>
      <c r="E19" s="35" t="n">
        <v>0</v>
      </c>
      <c r="F19" s="26" t="n">
        <v>700</v>
      </c>
      <c r="G19" s="26" t="n">
        <f aca="false">(D19-E19-F19)*10.3%</f>
        <v>8807.118</v>
      </c>
      <c r="H19" s="35" t="n">
        <v>1333.86</v>
      </c>
      <c r="I19" s="35" t="n">
        <f aca="false">(D19-E19-F19+G19+H19)*0.5%</f>
        <v>478.23489</v>
      </c>
      <c r="J19" s="36" t="n">
        <f aca="false">D19-E19-F19+G19+H19+I19</f>
        <v>96125.21289</v>
      </c>
      <c r="K19" s="37" t="n">
        <f aca="false">J19-G19</f>
        <v>87318.09489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8743</v>
      </c>
      <c r="E20" s="35" t="n">
        <v>0</v>
      </c>
      <c r="F20" s="26" t="n">
        <v>700</v>
      </c>
      <c r="G20" s="26" t="n">
        <f aca="false">(D20-E20-F20)*10.3%</f>
        <v>9068.429</v>
      </c>
      <c r="H20" s="35" t="n">
        <v>1333.86</v>
      </c>
      <c r="I20" s="35" t="n">
        <f aca="false">(D20-E20-F20+G20+H20)*0.5%</f>
        <v>492.226445</v>
      </c>
      <c r="J20" s="36" t="n">
        <f aca="false">D20-E20-F20+G20+H20+I20</f>
        <v>98937.515445</v>
      </c>
      <c r="K20" s="37" t="n">
        <f aca="false">J20-G20</f>
        <v>89869.08644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8195</v>
      </c>
      <c r="E21" s="35" t="n">
        <v>0</v>
      </c>
      <c r="F21" s="35" t="n">
        <v>0</v>
      </c>
      <c r="G21" s="26" t="n">
        <f aca="false">(D21-E21-F21)*10.3%</f>
        <v>8054.085</v>
      </c>
      <c r="H21" s="35" t="n">
        <v>1333.86</v>
      </c>
      <c r="I21" s="35" t="n">
        <f aca="false">(D21-E21-F21+G21+H21)*0.5%</f>
        <v>437.914725</v>
      </c>
      <c r="J21" s="36" t="n">
        <f aca="false">D21-E21-F21+G21+H21+I21</f>
        <v>88020.859725</v>
      </c>
      <c r="K21" s="37" t="n">
        <f aca="false">J21-G21</f>
        <v>79966.774725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7698</v>
      </c>
      <c r="E22" s="44" t="n">
        <v>0</v>
      </c>
      <c r="F22" s="44" t="n">
        <v>0</v>
      </c>
      <c r="G22" s="26" t="n">
        <f aca="false">(D22-E22-F22)*10.3%</f>
        <v>8002.894</v>
      </c>
      <c r="H22" s="44" t="n">
        <v>1333.86</v>
      </c>
      <c r="I22" s="44" t="n">
        <f aca="false">(D22-E22-F22+G22+H22)*0.5%</f>
        <v>435.17377</v>
      </c>
      <c r="J22" s="45" t="n">
        <f aca="false">D22-E22-F22+G22+H22+I22</f>
        <v>87469.92777</v>
      </c>
      <c r="K22" s="46" t="n">
        <f aca="false">J22-G22</f>
        <v>79467.03377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93" t="s">
        <v>97</v>
      </c>
      <c r="B24" s="93"/>
      <c r="C24" s="93"/>
      <c r="D24" s="93"/>
      <c r="E24" s="93"/>
      <c r="F24" s="93"/>
      <c r="G24" s="93"/>
      <c r="H24" s="93"/>
      <c r="I24" s="93"/>
      <c r="J24" s="93"/>
      <c r="K24" s="65"/>
    </row>
    <row r="25" customFormat="false" ht="12.75" hidden="false" customHeight="true" outlineLevel="0" collapsed="false">
      <c r="A25" s="94" t="s">
        <v>9</v>
      </c>
      <c r="B25" s="94"/>
      <c r="C25" s="94" t="s">
        <v>10</v>
      </c>
      <c r="D25" s="95" t="s">
        <v>11</v>
      </c>
      <c r="E25" s="95" t="s">
        <v>12</v>
      </c>
      <c r="F25" s="95" t="s">
        <v>13</v>
      </c>
      <c r="G25" s="95" t="s">
        <v>14</v>
      </c>
      <c r="H25" s="95" t="s">
        <v>15</v>
      </c>
      <c r="I25" s="95" t="s">
        <v>16</v>
      </c>
      <c r="J25" s="94" t="s">
        <v>17</v>
      </c>
      <c r="K25" s="96" t="s">
        <v>18</v>
      </c>
      <c r="L25" s="53" t="s">
        <v>45</v>
      </c>
      <c r="M25" s="53"/>
      <c r="N25" s="53"/>
    </row>
    <row r="26" customFormat="false" ht="13.5" hidden="false" customHeight="false" outlineLevel="0" collapsed="false">
      <c r="A26" s="97" t="s">
        <v>29</v>
      </c>
      <c r="B26" s="33" t="s">
        <v>46</v>
      </c>
      <c r="C26" s="34" t="n">
        <v>0.9</v>
      </c>
      <c r="D26" s="35" t="n">
        <v>75488</v>
      </c>
      <c r="E26" s="35" t="n">
        <v>3000</v>
      </c>
      <c r="F26" s="26" t="n">
        <v>700</v>
      </c>
      <c r="G26" s="35" t="n">
        <f aca="false">(D26-E26-F26)*10.3%</f>
        <v>7394.164</v>
      </c>
      <c r="H26" s="35" t="n">
        <v>1333.86</v>
      </c>
      <c r="I26" s="35" t="n">
        <f aca="false">(D26-E26-F26+G26+H26)*0.5%</f>
        <v>402.58012</v>
      </c>
      <c r="J26" s="36" t="n">
        <f aca="false">D26-E26-F26+G26+H26+I26</f>
        <v>80918.60412</v>
      </c>
      <c r="K26" s="36" t="n">
        <f aca="false">J26-G26</f>
        <v>73524.44012</v>
      </c>
      <c r="L26" s="53"/>
      <c r="M26" s="53"/>
      <c r="N26" s="5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0116</v>
      </c>
      <c r="E27" s="35" t="n">
        <v>0</v>
      </c>
      <c r="F27" s="26" t="n">
        <v>700</v>
      </c>
      <c r="G27" s="26" t="n">
        <f aca="false">(D27-E27-F27)*10.3%</f>
        <v>7149.848</v>
      </c>
      <c r="H27" s="35" t="n">
        <v>1333.86</v>
      </c>
      <c r="I27" s="35" t="n">
        <f aca="false">(D27-E27-F27+G27+H27)*0.5%</f>
        <v>389.49854</v>
      </c>
      <c r="J27" s="36" t="n">
        <f aca="false">D27-E27-F27+G27+H27+I27</f>
        <v>78289.20654</v>
      </c>
      <c r="K27" s="37" t="n">
        <f aca="false">J27-G27</f>
        <v>71139.35854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7419</v>
      </c>
      <c r="E28" s="35" t="n">
        <v>0</v>
      </c>
      <c r="F28" s="26" t="n">
        <v>700</v>
      </c>
      <c r="G28" s="26" t="n">
        <f aca="false">(D28-E28-F28)*10.3%</f>
        <v>6872.057</v>
      </c>
      <c r="H28" s="35" t="n">
        <v>1333.86</v>
      </c>
      <c r="I28" s="35" t="n">
        <f aca="false">(D28-E28-F28+G28+H28)*0.5%</f>
        <v>374.624585</v>
      </c>
      <c r="J28" s="36" t="n">
        <f aca="false">D28-E28-F28+G28+H28+I28</f>
        <v>75299.541585</v>
      </c>
      <c r="K28" s="37" t="n">
        <f aca="false">J28-G28</f>
        <v>68427.48458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906</v>
      </c>
      <c r="E29" s="35" t="n">
        <v>0</v>
      </c>
      <c r="F29" s="26" t="n">
        <v>700</v>
      </c>
      <c r="G29" s="26" t="n">
        <f aca="false">(D29-E29-F29)*10.3%</f>
        <v>6922.218</v>
      </c>
      <c r="H29" s="35" t="n">
        <v>1333.86</v>
      </c>
      <c r="I29" s="35" t="n">
        <f aca="false">(D29-E29-F29+G29+H29)*0.5%</f>
        <v>377.31039</v>
      </c>
      <c r="J29" s="36" t="n">
        <f aca="false">D29-E29-F29+G29+H29+I29</f>
        <v>75839.38839</v>
      </c>
      <c r="K29" s="37" t="n">
        <f aca="false">J29-G29</f>
        <v>68917.17039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2146</v>
      </c>
      <c r="E30" s="35" t="n">
        <v>0</v>
      </c>
      <c r="F30" s="35" t="n">
        <v>0</v>
      </c>
      <c r="G30" s="26" t="n">
        <f aca="false">(D30-E30-F30)*10.3%</f>
        <v>7431.038</v>
      </c>
      <c r="H30" s="35" t="n">
        <v>1333.86</v>
      </c>
      <c r="I30" s="35" t="n">
        <f aca="false">(D30-E30-F30+G30+H30)*0.5%</f>
        <v>404.55449</v>
      </c>
      <c r="J30" s="36" t="n">
        <f aca="false">D30-E30-F30+G30+H30+I30</f>
        <v>81315.45249</v>
      </c>
      <c r="K30" s="37" t="n">
        <f aca="false">J30-G30</f>
        <v>73884.41449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6305</v>
      </c>
      <c r="E31" s="35" t="n">
        <v>0</v>
      </c>
      <c r="F31" s="35" t="n">
        <v>0</v>
      </c>
      <c r="G31" s="26" t="n">
        <f aca="false">(D31-E31-F31)*10.3%</f>
        <v>7859.415</v>
      </c>
      <c r="H31" s="35" t="n">
        <v>1333.86</v>
      </c>
      <c r="I31" s="35" t="n">
        <f aca="false">(D31-E31-F31+G31+H31)*0.5%</f>
        <v>427.491375</v>
      </c>
      <c r="J31" s="36" t="n">
        <f aca="false">D31-E31-F31+G31+H31+I31</f>
        <v>85925.766375</v>
      </c>
      <c r="K31" s="37" t="n">
        <f aca="false">J31-G31</f>
        <v>78066.35137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9210</v>
      </c>
      <c r="E32" s="35" t="n">
        <v>0</v>
      </c>
      <c r="F32" s="26" t="n">
        <v>700</v>
      </c>
      <c r="G32" s="26" t="n">
        <f aca="false">(D32-E32-F32)*10.3%</f>
        <v>7056.53</v>
      </c>
      <c r="H32" s="35" t="n">
        <v>1333.86</v>
      </c>
      <c r="I32" s="35" t="n">
        <f aca="false">(D32-E32-F32+G32+H32)*0.5%</f>
        <v>384.50195</v>
      </c>
      <c r="J32" s="36" t="n">
        <f aca="false">D32-E32-F32+G32+H32+I32</f>
        <v>77284.89195</v>
      </c>
      <c r="K32" s="37" t="n">
        <f aca="false">J32-G32</f>
        <v>70228.3619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2404</v>
      </c>
      <c r="E33" s="35" t="n">
        <v>0</v>
      </c>
      <c r="F33" s="26" t="n">
        <v>700</v>
      </c>
      <c r="G33" s="26" t="n">
        <f aca="false">(D33-E33-F33)*10.3%</f>
        <v>7385.512</v>
      </c>
      <c r="H33" s="35" t="n">
        <v>1333.86</v>
      </c>
      <c r="I33" s="35" t="n">
        <f aca="false">(D33-E33-F33+G33+H33)*0.5%</f>
        <v>402.11686</v>
      </c>
      <c r="J33" s="36" t="n">
        <f aca="false">D33-E33-F33+G33+H33+I33</f>
        <v>80825.48886</v>
      </c>
      <c r="K33" s="37" t="n">
        <f aca="false">J33-G33</f>
        <v>73439.97686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3442</v>
      </c>
      <c r="E34" s="35" t="n">
        <v>0</v>
      </c>
      <c r="F34" s="26" t="n">
        <v>700</v>
      </c>
      <c r="G34" s="26" t="n">
        <f aca="false">(D34-E34-F34)*10.3%</f>
        <v>7492.426</v>
      </c>
      <c r="H34" s="35" t="n">
        <v>1333.86</v>
      </c>
      <c r="I34" s="35" t="n">
        <f aca="false">(D34-E34-F34+G34+H34)*0.5%</f>
        <v>407.84143</v>
      </c>
      <c r="J34" s="36" t="n">
        <f aca="false">D34-E34-F34+G34+H34+I34</f>
        <v>81976.12743</v>
      </c>
      <c r="K34" s="37" t="n">
        <f aca="false">J34-G34</f>
        <v>74483.70143</v>
      </c>
    </row>
    <row r="35" customFormat="false" ht="12.75" hidden="false" customHeight="false" outlineLevel="0" collapsed="false">
      <c r="A35" s="60" t="s">
        <v>65</v>
      </c>
      <c r="B35" s="61" t="s">
        <v>69</v>
      </c>
      <c r="C35" s="34" t="n">
        <v>0.22</v>
      </c>
      <c r="D35" s="35" t="n">
        <v>73399</v>
      </c>
      <c r="E35" s="35" t="n">
        <v>0</v>
      </c>
      <c r="F35" s="26" t="n">
        <v>700</v>
      </c>
      <c r="G35" s="26" t="n">
        <f aca="false">(D35-E35-F35)*10.3%</f>
        <v>7487.997</v>
      </c>
      <c r="H35" s="35" t="n">
        <v>1333.86</v>
      </c>
      <c r="I35" s="35" t="n">
        <f aca="false">(D35-E35-F35+G35+H35)*0.5%</f>
        <v>407.604285</v>
      </c>
      <c r="J35" s="36" t="n">
        <f aca="false">D35-E35-F35+G35+H35+I35</f>
        <v>81928.461285</v>
      </c>
      <c r="K35" s="37" t="n">
        <f aca="false">J35-G35</f>
        <v>74440.46428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8196</v>
      </c>
      <c r="E36" s="35" t="n">
        <v>0</v>
      </c>
      <c r="F36" s="26" t="n">
        <v>700</v>
      </c>
      <c r="G36" s="26" t="n">
        <f aca="false">(D36-E36-F36)*10.3%</f>
        <v>6952.088</v>
      </c>
      <c r="H36" s="35" t="n">
        <v>1333.86</v>
      </c>
      <c r="I36" s="35" t="n">
        <f aca="false">(D36-E36-F36+G36+H36)*0.5%</f>
        <v>378.90974</v>
      </c>
      <c r="J36" s="36" t="n">
        <f aca="false">D36-E36-F36+G36+H36+I36</f>
        <v>76160.85774</v>
      </c>
      <c r="K36" s="37" t="n">
        <f aca="false">J36-G36</f>
        <v>69208.76974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8623</v>
      </c>
      <c r="E37" s="35" t="n">
        <v>0</v>
      </c>
      <c r="F37" s="26" t="n">
        <v>700</v>
      </c>
      <c r="G37" s="26" t="n">
        <f aca="false">(D37-E37-F37)*10.3%</f>
        <v>6996.069</v>
      </c>
      <c r="H37" s="35" t="n">
        <v>1333.86</v>
      </c>
      <c r="I37" s="35" t="n">
        <f aca="false">(D37-E37-F37+G37+H37)*0.5%</f>
        <v>381.264645</v>
      </c>
      <c r="J37" s="36" t="n">
        <f aca="false">D37-E37-F37+G37+H37+I37</f>
        <v>76634.193645</v>
      </c>
      <c r="K37" s="37" t="n">
        <f aca="false">J37-G37</f>
        <v>69638.12464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7727</v>
      </c>
      <c r="E38" s="35" t="n">
        <v>0</v>
      </c>
      <c r="F38" s="35" t="n">
        <v>0</v>
      </c>
      <c r="G38" s="26" t="n">
        <f aca="false">(D38-E38-F38)*10.3%</f>
        <v>6975.881</v>
      </c>
      <c r="H38" s="35" t="n">
        <v>1333.86</v>
      </c>
      <c r="I38" s="35" t="n">
        <f aca="false">(D38-E38-F38+G38+H38)*0.5%</f>
        <v>380.183705</v>
      </c>
      <c r="J38" s="36" t="n">
        <f aca="false">D38-E38-F38+G38+H38+I38</f>
        <v>76416.924705</v>
      </c>
      <c r="K38" s="37" t="n">
        <f aca="false">J38-G38</f>
        <v>69441.04370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4444</v>
      </c>
      <c r="E39" s="35" t="n">
        <v>0</v>
      </c>
      <c r="F39" s="35" t="n">
        <v>0</v>
      </c>
      <c r="G39" s="26" t="n">
        <f aca="false">(D39-E39-F39)*10.3%</f>
        <v>6637.732</v>
      </c>
      <c r="H39" s="35" t="n">
        <v>1333.86</v>
      </c>
      <c r="I39" s="35" t="n">
        <f aca="false">(D39-E39-F39+G39+H39)*0.5%</f>
        <v>362.07796</v>
      </c>
      <c r="J39" s="36" t="n">
        <f aca="false">D39-E39-F39+G39+H39+I39</f>
        <v>72777.66996</v>
      </c>
      <c r="K39" s="37" t="n">
        <f aca="false">J39-G39</f>
        <v>66139.93796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4394</v>
      </c>
      <c r="E40" s="35" t="n">
        <v>0</v>
      </c>
      <c r="F40" s="35" t="n">
        <v>0</v>
      </c>
      <c r="G40" s="26" t="n">
        <f aca="false">(D40-E40-F40)*10.3%</f>
        <v>6632.582</v>
      </c>
      <c r="H40" s="35" t="n">
        <v>1333.86</v>
      </c>
      <c r="I40" s="35" t="n">
        <f aca="false">(D40-E40-F40+G40+H40)*0.5%</f>
        <v>361.80221</v>
      </c>
      <c r="J40" s="36" t="n">
        <f aca="false">D40-E40-F40+G40+H40+I40</f>
        <v>72722.24421</v>
      </c>
      <c r="K40" s="37" t="n">
        <f aca="false">J40-G40</f>
        <v>66089.66221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3240</v>
      </c>
      <c r="E41" s="35" t="n">
        <v>0</v>
      </c>
      <c r="F41" s="35" t="n">
        <v>0</v>
      </c>
      <c r="G41" s="26" t="n">
        <f aca="false">(D41-E41-F41)*10.3%</f>
        <v>6513.72</v>
      </c>
      <c r="H41" s="35" t="n">
        <v>1333.86</v>
      </c>
      <c r="I41" s="35" t="n">
        <f aca="false">(D41-E41-F41+G41+H41)*0.5%</f>
        <v>355.4379</v>
      </c>
      <c r="J41" s="36" t="n">
        <f aca="false">D41-E41-F41+G41+H41+I41</f>
        <v>71443.0179</v>
      </c>
      <c r="K41" s="37" t="n">
        <f aca="false">J41-G41</f>
        <v>64929.2979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5778</v>
      </c>
      <c r="E42" s="75" t="n">
        <v>0</v>
      </c>
      <c r="F42" s="75" t="n">
        <v>0</v>
      </c>
      <c r="G42" s="26" t="n">
        <f aca="false">(D42-E42-F42)*10.3%</f>
        <v>6775.134</v>
      </c>
      <c r="H42" s="44" t="n">
        <v>1333.86</v>
      </c>
      <c r="I42" s="44" t="n">
        <f aca="false">(D42-E42-F42+G42+H42)*0.5%</f>
        <v>369.43497</v>
      </c>
      <c r="J42" s="45" t="n">
        <f aca="false">D42-E42-F42+G42+H42+I42</f>
        <v>74256.42897</v>
      </c>
      <c r="K42" s="46" t="n">
        <f aca="false">J42-G42</f>
        <v>67481.29497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5.75" hidden="false" customHeight="false" outlineLevel="0" collapsed="false">
      <c r="A44" s="93" t="s">
        <v>98</v>
      </c>
      <c r="B44" s="93"/>
      <c r="C44" s="93"/>
      <c r="D44" s="93"/>
      <c r="E44" s="93"/>
      <c r="F44" s="93"/>
      <c r="G44" s="93"/>
      <c r="H44" s="93"/>
      <c r="I44" s="93"/>
      <c r="J44" s="93"/>
      <c r="K44" s="65"/>
    </row>
    <row r="45" customFormat="false" ht="12.75" hidden="false" customHeight="false" outlineLevel="0" collapsed="false">
      <c r="A45" s="94" t="s">
        <v>9</v>
      </c>
      <c r="B45" s="94"/>
      <c r="C45" s="95" t="s">
        <v>10</v>
      </c>
      <c r="D45" s="95" t="s">
        <v>11</v>
      </c>
      <c r="E45" s="95" t="s">
        <v>12</v>
      </c>
      <c r="F45" s="95" t="s">
        <v>13</v>
      </c>
      <c r="G45" s="95" t="s">
        <v>14</v>
      </c>
      <c r="H45" s="95" t="s">
        <v>15</v>
      </c>
      <c r="I45" s="95" t="s">
        <v>16</v>
      </c>
      <c r="J45" s="94" t="s">
        <v>17</v>
      </c>
      <c r="K45" s="96" t="s">
        <v>18</v>
      </c>
    </row>
    <row r="46" customFormat="false" ht="12.75" hidden="false" customHeight="false" outlineLevel="0" collapsed="false">
      <c r="A46" s="83" t="s">
        <v>79</v>
      </c>
      <c r="B46" s="83" t="s">
        <v>80</v>
      </c>
      <c r="C46" s="34" t="n">
        <v>0.92</v>
      </c>
      <c r="D46" s="84" t="n">
        <v>70514</v>
      </c>
      <c r="E46" s="84" t="n">
        <v>0</v>
      </c>
      <c r="F46" s="26" t="n">
        <v>700</v>
      </c>
      <c r="G46" s="35" t="n">
        <f aca="false">(D46-E46-F46)*10.3%</f>
        <v>7190.842</v>
      </c>
      <c r="H46" s="35" t="n">
        <v>1333.86</v>
      </c>
      <c r="I46" s="35" t="n">
        <f aca="false">(D46-E46-F46+G46+H46)*0.5%</f>
        <v>391.69351</v>
      </c>
      <c r="J46" s="36" t="n">
        <f aca="false">D46-E46-F46+G46+H46+I46</f>
        <v>78730.39551</v>
      </c>
      <c r="K46" s="36" t="n">
        <f aca="false">J46-G46</f>
        <v>71539.55351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0514</v>
      </c>
      <c r="E47" s="81" t="n">
        <v>0</v>
      </c>
      <c r="F47" s="26" t="n">
        <v>700</v>
      </c>
      <c r="G47" s="26" t="n">
        <f aca="false">(D47-E47-F47)*10.3%</f>
        <v>7190.842</v>
      </c>
      <c r="H47" s="26" t="n">
        <v>1333.86</v>
      </c>
      <c r="I47" s="26" t="n">
        <f aca="false">(D47-E47-F47+G47+H47)*0.5%</f>
        <v>391.69351</v>
      </c>
      <c r="J47" s="27" t="n">
        <f aca="false">D47-E47-F47+G47+H47+I47</f>
        <v>78730.39551</v>
      </c>
      <c r="K47" s="28" t="n">
        <f aca="false">J47-G47</f>
        <v>71539.55351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1110</v>
      </c>
      <c r="E48" s="84" t="n">
        <v>0</v>
      </c>
      <c r="F48" s="26" t="n">
        <v>700</v>
      </c>
      <c r="G48" s="35" t="n">
        <f aca="false">(D48-E48-F48)*10.3%</f>
        <v>7252.23</v>
      </c>
      <c r="H48" s="35" t="n">
        <v>1333.86</v>
      </c>
      <c r="I48" s="35" t="n">
        <f aca="false">(D48-E48-F48+G48+H48)*0.5%</f>
        <v>394.98045</v>
      </c>
      <c r="J48" s="36" t="n">
        <f aca="false">D48-E48-F48+G48+H48+I48</f>
        <v>79391.07045</v>
      </c>
      <c r="K48" s="37" t="n">
        <f aca="false">J48-G48</f>
        <v>72138.84045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2006</v>
      </c>
      <c r="E49" s="84" t="n">
        <v>0</v>
      </c>
      <c r="F49" s="26" t="n">
        <v>700</v>
      </c>
      <c r="G49" s="35" t="n">
        <f aca="false">(D49-E49-F49)*10.3%</f>
        <v>7344.518</v>
      </c>
      <c r="H49" s="35" t="n">
        <v>1333.86</v>
      </c>
      <c r="I49" s="35" t="n">
        <f aca="false">(D49-E49-F49+G49+H49)*0.5%</f>
        <v>399.92189</v>
      </c>
      <c r="J49" s="36" t="n">
        <f aca="false">D49-E49-F49+G49+H49+I49</f>
        <v>80384.29989</v>
      </c>
      <c r="K49" s="37" t="n">
        <f aca="false">J49-G49</f>
        <v>73039.78189</v>
      </c>
    </row>
    <row r="50" customFormat="false" ht="12.75" hidden="false" customHeight="false" outlineLevel="0" collapsed="false">
      <c r="A50" s="82" t="s">
        <v>86</v>
      </c>
      <c r="B50" s="83" t="s">
        <v>87</v>
      </c>
      <c r="C50" s="34" t="n">
        <v>30</v>
      </c>
      <c r="D50" s="84" t="n">
        <v>72703</v>
      </c>
      <c r="E50" s="84" t="n">
        <v>0</v>
      </c>
      <c r="F50" s="26" t="n">
        <v>700</v>
      </c>
      <c r="G50" s="35" t="n">
        <f aca="false">(D50-E50-F50)*10.3%</f>
        <v>7416.309</v>
      </c>
      <c r="H50" s="35" t="n">
        <v>1333.86</v>
      </c>
      <c r="I50" s="35" t="n">
        <f aca="false">(D50-E50-F50+G50+H50)*0.5%</f>
        <v>403.765845</v>
      </c>
      <c r="J50" s="36" t="n">
        <f aca="false">D50-E50-F50+G50+H50+I50</f>
        <v>81156.934845</v>
      </c>
      <c r="K50" s="37" t="n">
        <f aca="false">J50-G50</f>
        <v>73740.625845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3001</v>
      </c>
      <c r="E51" s="84" t="n">
        <v>0</v>
      </c>
      <c r="F51" s="26" t="n">
        <v>700</v>
      </c>
      <c r="G51" s="35" t="n">
        <f aca="false">(D51-E51-F51)*10.3%</f>
        <v>7447.003</v>
      </c>
      <c r="H51" s="35" t="n">
        <v>1333.86</v>
      </c>
      <c r="I51" s="35" t="n">
        <f aca="false">(D51-E51-F51+G51+H51)*0.5%</f>
        <v>405.409315</v>
      </c>
      <c r="J51" s="36" t="n">
        <f aca="false">D51-E51-F51+G51+H51+I51</f>
        <v>81487.272315</v>
      </c>
      <c r="K51" s="37" t="n">
        <f aca="false">J51-G51</f>
        <v>74040.26931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931</v>
      </c>
      <c r="E52" s="84" t="n">
        <v>0</v>
      </c>
      <c r="F52" s="84" t="n">
        <v>0</v>
      </c>
      <c r="G52" s="35" t="n">
        <f aca="false">(D52-E52-F52)*10.3%</f>
        <v>6893.893</v>
      </c>
      <c r="H52" s="35" t="n">
        <v>1333.86</v>
      </c>
      <c r="I52" s="35" t="n">
        <f aca="false">(D52-E52-F52+G52+H52)*0.5%</f>
        <v>375.793765</v>
      </c>
      <c r="J52" s="36" t="n">
        <f aca="false">D52-E52-F52+G52+H52+I52</f>
        <v>75534.546765</v>
      </c>
      <c r="K52" s="37" t="n">
        <f aca="false">J52-G52</f>
        <v>68640.65376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8524</v>
      </c>
      <c r="E53" s="84" t="n">
        <v>0</v>
      </c>
      <c r="F53" s="84" t="n">
        <v>0</v>
      </c>
      <c r="G53" s="35" t="n">
        <f aca="false">(D53-E53-F53)*10.3%</f>
        <v>7057.972</v>
      </c>
      <c r="H53" s="35" t="n">
        <v>1333.86</v>
      </c>
      <c r="I53" s="35" t="n">
        <f aca="false">(D53-E53-F53+G53+H53)*0.5%</f>
        <v>384.57916</v>
      </c>
      <c r="J53" s="36" t="n">
        <f aca="false">D53-E53-F53+G53+H53+I53</f>
        <v>77300.41116</v>
      </c>
      <c r="K53" s="37" t="n">
        <f aca="false">J53-G53</f>
        <v>70242.43916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7081</v>
      </c>
      <c r="E54" s="87" t="n">
        <v>0</v>
      </c>
      <c r="F54" s="87" t="n">
        <v>0</v>
      </c>
      <c r="G54" s="44" t="n">
        <f aca="false">(D54-E54-F54)*10.3%</f>
        <v>6909.343</v>
      </c>
      <c r="H54" s="44" t="n">
        <v>1333.86</v>
      </c>
      <c r="I54" s="44" t="n">
        <f aca="false">(D54-E54-F54+G54+H54)*0.5%</f>
        <v>376.621015</v>
      </c>
      <c r="J54" s="45" t="n">
        <f aca="false">D54-E54-F54+G54+H54+I54</f>
        <v>75700.824015</v>
      </c>
      <c r="K54" s="46" t="n">
        <f aca="false">J54-G54</f>
        <v>68791.481015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6" activeCellId="0" sqref="F46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000</v>
      </c>
      <c r="E12" s="26" t="n">
        <v>0</v>
      </c>
      <c r="F12" s="26" t="n">
        <v>700</v>
      </c>
      <c r="G12" s="26" t="n">
        <f aca="false">(D12-E12-F12)*10.3%</f>
        <v>8373.9</v>
      </c>
      <c r="H12" s="26" t="n">
        <v>1772.13</v>
      </c>
      <c r="I12" s="26" t="n">
        <f aca="false">(D12-E12-F12+G12+H12)*0.5%</f>
        <v>457.23015</v>
      </c>
      <c r="J12" s="27" t="n">
        <f aca="false">D12-E12-F12+G12+H12+I12</f>
        <v>91903.26015</v>
      </c>
      <c r="K12" s="28" t="n">
        <f aca="false">J12-G12</f>
        <v>83529.3601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204</v>
      </c>
      <c r="E13" s="35" t="n">
        <v>0</v>
      </c>
      <c r="F13" s="26" t="n">
        <v>700</v>
      </c>
      <c r="G13" s="26" t="n">
        <f aca="false">(D13-E13-F13)*10.3%</f>
        <v>8291.912</v>
      </c>
      <c r="H13" s="26" t="n">
        <v>1772.13</v>
      </c>
      <c r="I13" s="35" t="n">
        <f aca="false">(D13-E13-F13+G13+H13)*0.5%</f>
        <v>452.84021</v>
      </c>
      <c r="J13" s="36" t="n">
        <f aca="false">D13-E13-F13+G13+H13+I13</f>
        <v>91020.88221</v>
      </c>
      <c r="K13" s="37" t="n">
        <f aca="false">J13-G13</f>
        <v>82728.97021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1005</v>
      </c>
      <c r="E14" s="35" t="n">
        <v>0</v>
      </c>
      <c r="F14" s="26" t="n">
        <v>700</v>
      </c>
      <c r="G14" s="26" t="n">
        <f aca="false">(D14-E14-F14)*10.3%</f>
        <v>8271.415</v>
      </c>
      <c r="H14" s="26" t="n">
        <v>1772.13</v>
      </c>
      <c r="I14" s="35" t="n">
        <f aca="false">(D14-E14-F14+G14+H14)*0.5%</f>
        <v>451.742725</v>
      </c>
      <c r="J14" s="36" t="n">
        <f aca="false">D14-E14-F14+G14+H14+I14</f>
        <v>90800.287725</v>
      </c>
      <c r="K14" s="37" t="n">
        <f aca="false">J14-G14</f>
        <v>82528.87272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1602</v>
      </c>
      <c r="E15" s="35" t="n">
        <v>0</v>
      </c>
      <c r="F15" s="26" t="n">
        <v>700</v>
      </c>
      <c r="G15" s="26" t="n">
        <f aca="false">(D15-E15-F15)*10.3%</f>
        <v>8332.906</v>
      </c>
      <c r="H15" s="26" t="n">
        <v>1772.13</v>
      </c>
      <c r="I15" s="35" t="n">
        <f aca="false">(D15-E15-F15+G15+H15)*0.5%</f>
        <v>455.03518</v>
      </c>
      <c r="J15" s="36" t="n">
        <f aca="false">D15-E15-F15+G15+H15+I15</f>
        <v>91462.07118</v>
      </c>
      <c r="K15" s="37" t="n">
        <f aca="false">J15-G15</f>
        <v>83129.16518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5880</v>
      </c>
      <c r="E16" s="35" t="n">
        <v>3000</v>
      </c>
      <c r="F16" s="26" t="n">
        <v>700</v>
      </c>
      <c r="G16" s="26" t="n">
        <f aca="false">(D16-E16-F16)*10.3%</f>
        <v>8464.54</v>
      </c>
      <c r="H16" s="26" t="n">
        <v>1772.13</v>
      </c>
      <c r="I16" s="35" t="n">
        <f aca="false">(D16-E16-F16+G16+H16)*0.5%</f>
        <v>462.08335</v>
      </c>
      <c r="J16" s="36" t="n">
        <f aca="false">D16-E16-F16+G16+H16+I16</f>
        <v>92878.75335</v>
      </c>
      <c r="K16" s="37" t="n">
        <f aca="false">J16-G16</f>
        <v>84414.2133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293</v>
      </c>
      <c r="E17" s="35" t="n">
        <v>0</v>
      </c>
      <c r="F17" s="35" t="n">
        <v>0</v>
      </c>
      <c r="G17" s="26" t="n">
        <f aca="false">(D17-E17-F17)*10.3%</f>
        <v>8579.179</v>
      </c>
      <c r="H17" s="26" t="n">
        <v>1772.13</v>
      </c>
      <c r="I17" s="35" t="n">
        <f aca="false">(D17-E17-F17+G17+H17)*0.5%</f>
        <v>468.221545</v>
      </c>
      <c r="J17" s="36" t="n">
        <f aca="false">D17-E17-F17+G17+H17+I17</f>
        <v>94112.530545</v>
      </c>
      <c r="K17" s="37" t="n">
        <f aca="false">J17-G17</f>
        <v>85533.35154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7024</v>
      </c>
      <c r="E18" s="35" t="n">
        <v>0</v>
      </c>
      <c r="F18" s="26" t="n">
        <v>700</v>
      </c>
      <c r="G18" s="26" t="n">
        <f aca="false">(D18-E18-F18)*10.3%</f>
        <v>8891.372</v>
      </c>
      <c r="H18" s="26" t="n">
        <v>1772.13</v>
      </c>
      <c r="I18" s="35" t="n">
        <f aca="false">(D18-E18-F18+G18+H18)*0.5%</f>
        <v>484.93751</v>
      </c>
      <c r="J18" s="36" t="n">
        <f aca="false">D18-E18-F18+G18+H18+I18</f>
        <v>97472.43951</v>
      </c>
      <c r="K18" s="37" t="n">
        <f aca="false">J18-G18</f>
        <v>88581.06751</v>
      </c>
      <c r="L18" s="38"/>
      <c r="M18" s="38"/>
      <c r="N18" s="39"/>
    </row>
    <row r="19" customFormat="false" ht="16.5" hidden="false" customHeight="false" outlineLevel="0" collapsed="false">
      <c r="A19" s="40" t="s">
        <v>94</v>
      </c>
      <c r="B19" s="33" t="s">
        <v>38</v>
      </c>
      <c r="C19" s="34" t="n">
        <v>3</v>
      </c>
      <c r="D19" s="35" t="n">
        <v>85432</v>
      </c>
      <c r="E19" s="35" t="n">
        <v>0</v>
      </c>
      <c r="F19" s="26" t="n">
        <v>700</v>
      </c>
      <c r="G19" s="26" t="n">
        <f aca="false">(D19-E19-F19)*10.3%</f>
        <v>8727.396</v>
      </c>
      <c r="H19" s="26" t="n">
        <v>1772.13</v>
      </c>
      <c r="I19" s="35" t="n">
        <f aca="false">(D19-E19-F19+G19+H19)*0.5%</f>
        <v>476.15763</v>
      </c>
      <c r="J19" s="36" t="n">
        <f aca="false">D19-E19-F19+G19+H19+I19</f>
        <v>95707.68363</v>
      </c>
      <c r="K19" s="37" t="n">
        <f aca="false">J19-G19</f>
        <v>86980.28763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7969</v>
      </c>
      <c r="E20" s="35" t="n">
        <v>0</v>
      </c>
      <c r="F20" s="26" t="n">
        <v>700</v>
      </c>
      <c r="G20" s="26" t="n">
        <f aca="false">(D20-E20-F20)*10.3%</f>
        <v>8988.707</v>
      </c>
      <c r="H20" s="26" t="n">
        <v>1772.13</v>
      </c>
      <c r="I20" s="35" t="n">
        <f aca="false">(D20-E20-F20+G20+H20)*0.5%</f>
        <v>490.149185</v>
      </c>
      <c r="J20" s="36" t="n">
        <f aca="false">D20-E20-F20+G20+H20+I20</f>
        <v>98519.986185</v>
      </c>
      <c r="K20" s="37" t="n">
        <f aca="false">J20-G20</f>
        <v>89531.27918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7721</v>
      </c>
      <c r="E21" s="35" t="n">
        <v>0</v>
      </c>
      <c r="F21" s="35" t="n">
        <v>0</v>
      </c>
      <c r="G21" s="26" t="n">
        <f aca="false">(D21-E21-F21)*10.3%</f>
        <v>8005.263</v>
      </c>
      <c r="H21" s="26" t="n">
        <v>1772.13</v>
      </c>
      <c r="I21" s="35" t="n">
        <f aca="false">(D21-E21-F21+G21+H21)*0.5%</f>
        <v>437.491965</v>
      </c>
      <c r="J21" s="36" t="n">
        <f aca="false">D21-E21-F21+G21+H21+I21</f>
        <v>87935.884965</v>
      </c>
      <c r="K21" s="37" t="n">
        <f aca="false">J21-G21</f>
        <v>79930.621965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7224</v>
      </c>
      <c r="E22" s="44" t="n">
        <v>0</v>
      </c>
      <c r="F22" s="44" t="n">
        <v>0</v>
      </c>
      <c r="G22" s="26" t="n">
        <f aca="false">(D22-E22-F22)*10.3%</f>
        <v>7954.072</v>
      </c>
      <c r="H22" s="26" t="n">
        <v>1772.13</v>
      </c>
      <c r="I22" s="44" t="n">
        <f aca="false">(D22-E22-F22+G22+H22)*0.5%</f>
        <v>434.75101</v>
      </c>
      <c r="J22" s="45" t="n">
        <f aca="false">D22-E22-F22+G22+H22+I22</f>
        <v>87384.95301</v>
      </c>
      <c r="K22" s="46" t="n">
        <f aca="false">J22-G22</f>
        <v>79430.88101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4915</v>
      </c>
      <c r="E26" s="26" t="n">
        <v>3000</v>
      </c>
      <c r="F26" s="26" t="n">
        <v>700</v>
      </c>
      <c r="G26" s="26" t="n">
        <f aca="false">(D26-E26-F26)*10.3%</f>
        <v>7335.145</v>
      </c>
      <c r="H26" s="26" t="n">
        <v>1772.13</v>
      </c>
      <c r="I26" s="26" t="n">
        <f aca="false">(D26-E26-F26+G26+H26)*0.5%</f>
        <v>401.611375</v>
      </c>
      <c r="J26" s="27" t="n">
        <f aca="false">D26-E26-F26+G26+H26+I26</f>
        <v>80723.886375</v>
      </c>
      <c r="K26" s="28" t="n">
        <f aca="false">J26-G26</f>
        <v>73388.74137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642</v>
      </c>
      <c r="E27" s="35" t="n">
        <v>0</v>
      </c>
      <c r="F27" s="26" t="n">
        <v>700</v>
      </c>
      <c r="G27" s="26" t="n">
        <f aca="false">(D27-E27-F27)*10.3%</f>
        <v>7101.026</v>
      </c>
      <c r="H27" s="26" t="n">
        <v>1772.13</v>
      </c>
      <c r="I27" s="35" t="n">
        <f aca="false">(D27-E27-F27+G27+H27)*0.5%</f>
        <v>389.07578</v>
      </c>
      <c r="J27" s="36" t="n">
        <f aca="false">D27-E27-F27+G27+H27+I27</f>
        <v>78204.23178</v>
      </c>
      <c r="K27" s="37" t="n">
        <f aca="false">J27-G27</f>
        <v>71103.20578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6946</v>
      </c>
      <c r="E28" s="35" t="n">
        <v>0</v>
      </c>
      <c r="F28" s="26" t="n">
        <v>700</v>
      </c>
      <c r="G28" s="26" t="n">
        <f aca="false">(D28-E28-F28)*10.3%</f>
        <v>6823.338</v>
      </c>
      <c r="H28" s="26" t="n">
        <v>1772.13</v>
      </c>
      <c r="I28" s="35" t="n">
        <f aca="false">(D28-E28-F28+G28+H28)*0.5%</f>
        <v>374.20734</v>
      </c>
      <c r="J28" s="36" t="n">
        <f aca="false">D28-E28-F28+G28+H28+I28</f>
        <v>75215.67534</v>
      </c>
      <c r="K28" s="37" t="n">
        <f aca="false">J28-G28</f>
        <v>68392.33734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432</v>
      </c>
      <c r="E29" s="35" t="n">
        <v>0</v>
      </c>
      <c r="F29" s="26" t="n">
        <v>700</v>
      </c>
      <c r="G29" s="26" t="n">
        <f aca="false">(D29-E29-F29)*10.3%</f>
        <v>6873.396</v>
      </c>
      <c r="H29" s="26" t="n">
        <v>1772.13</v>
      </c>
      <c r="I29" s="35" t="n">
        <f aca="false">(D29-E29-F29+G29+H29)*0.5%</f>
        <v>376.88763</v>
      </c>
      <c r="J29" s="36" t="n">
        <f aca="false">D29-E29-F29+G29+H29+I29</f>
        <v>75754.41363</v>
      </c>
      <c r="K29" s="37" t="n">
        <f aca="false">J29-G29</f>
        <v>68881.01763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672</v>
      </c>
      <c r="E30" s="35" t="n">
        <v>0</v>
      </c>
      <c r="F30" s="35" t="n">
        <v>0</v>
      </c>
      <c r="G30" s="26" t="n">
        <f aca="false">(D30-E30-F30)*10.3%</f>
        <v>7382.216</v>
      </c>
      <c r="H30" s="26" t="n">
        <v>1772.13</v>
      </c>
      <c r="I30" s="35" t="n">
        <f aca="false">(D30-E30-F30+G30+H30)*0.5%</f>
        <v>404.13173</v>
      </c>
      <c r="J30" s="36" t="n">
        <f aca="false">D30-E30-F30+G30+H30+I30</f>
        <v>81230.47773</v>
      </c>
      <c r="K30" s="37" t="n">
        <f aca="false">J30-G30</f>
        <v>73848.26173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5831</v>
      </c>
      <c r="E31" s="35" t="n">
        <v>0</v>
      </c>
      <c r="F31" s="26" t="n">
        <v>700</v>
      </c>
      <c r="G31" s="26" t="n">
        <f aca="false">(D31-E31-F31)*10.3%</f>
        <v>7738.493</v>
      </c>
      <c r="H31" s="26" t="n">
        <v>1772.13</v>
      </c>
      <c r="I31" s="35" t="n">
        <f aca="false">(D31-E31-F31+G31+H31)*0.5%</f>
        <v>423.208115</v>
      </c>
      <c r="J31" s="36" t="n">
        <f aca="false">D31-E31-F31+G31+H31+I31</f>
        <v>85064.831115</v>
      </c>
      <c r="K31" s="37" t="n">
        <f aca="false">J31-G31</f>
        <v>77326.33811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8737</v>
      </c>
      <c r="E32" s="35" t="n">
        <v>0</v>
      </c>
      <c r="F32" s="26" t="n">
        <v>700</v>
      </c>
      <c r="G32" s="26" t="n">
        <f aca="false">(D32-E32-F32)*10.3%</f>
        <v>7007.811</v>
      </c>
      <c r="H32" s="26" t="n">
        <v>1772.13</v>
      </c>
      <c r="I32" s="35" t="n">
        <f aca="false">(D32-E32-F32+G32+H32)*0.5%</f>
        <v>384.084705</v>
      </c>
      <c r="J32" s="36" t="n">
        <f aca="false">D32-E32-F32+G32+H32+I32</f>
        <v>77201.025705</v>
      </c>
      <c r="K32" s="37" t="n">
        <f aca="false">J32-G32</f>
        <v>70193.21470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1931</v>
      </c>
      <c r="E33" s="35" t="n">
        <v>0</v>
      </c>
      <c r="F33" s="26" t="n">
        <v>700</v>
      </c>
      <c r="G33" s="26" t="n">
        <f aca="false">(D33-E33-F33)*10.3%</f>
        <v>7336.793</v>
      </c>
      <c r="H33" s="26" t="n">
        <v>1772.13</v>
      </c>
      <c r="I33" s="35" t="n">
        <f aca="false">(D33-E33-F33+G33+H33)*0.5%</f>
        <v>401.699615</v>
      </c>
      <c r="J33" s="36" t="n">
        <f aca="false">D33-E33-F33+G33+H33+I33</f>
        <v>80741.622615</v>
      </c>
      <c r="K33" s="37" t="n">
        <f aca="false">J33-G33</f>
        <v>73404.829615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2968</v>
      </c>
      <c r="E34" s="35" t="n">
        <v>0</v>
      </c>
      <c r="F34" s="26" t="n">
        <v>700</v>
      </c>
      <c r="G34" s="26" t="n">
        <f aca="false">(D34-E34-F34)*10.3%</f>
        <v>7443.604</v>
      </c>
      <c r="H34" s="26" t="n">
        <v>1772.13</v>
      </c>
      <c r="I34" s="35" t="n">
        <f aca="false">(D34-E34-F34+G34+H34)*0.5%</f>
        <v>407.41867</v>
      </c>
      <c r="J34" s="36" t="n">
        <f aca="false">D34-E34-F34+G34+H34+I34</f>
        <v>81891.15267</v>
      </c>
      <c r="K34" s="37" t="n">
        <f aca="false">J34-G34</f>
        <v>74447.54867</v>
      </c>
    </row>
    <row r="35" customFormat="false" ht="12.75" hidden="false" customHeight="false" outlineLevel="0" collapsed="false">
      <c r="A35" s="60" t="s">
        <v>65</v>
      </c>
      <c r="B35" s="61" t="s">
        <v>69</v>
      </c>
      <c r="C35" s="34" t="n">
        <v>0.22</v>
      </c>
      <c r="D35" s="35" t="n">
        <v>72926</v>
      </c>
      <c r="E35" s="35" t="n">
        <v>0</v>
      </c>
      <c r="F35" s="26" t="n">
        <v>700</v>
      </c>
      <c r="G35" s="26" t="n">
        <f aca="false">(D35-E35-F35)*10.3%</f>
        <v>7439.278</v>
      </c>
      <c r="H35" s="26" t="n">
        <v>1772.13</v>
      </c>
      <c r="I35" s="35" t="n">
        <f aca="false">(D35-E35-F35+G35+H35)*0.5%</f>
        <v>407.18704</v>
      </c>
      <c r="J35" s="36" t="n">
        <f aca="false">D35-E35-F35+G35+H35+I35</f>
        <v>81844.59504</v>
      </c>
      <c r="K35" s="37" t="n">
        <f aca="false">J35-G35</f>
        <v>74405.31704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7722</v>
      </c>
      <c r="E36" s="35" t="n">
        <v>0</v>
      </c>
      <c r="F36" s="26" t="n">
        <v>700</v>
      </c>
      <c r="G36" s="26" t="n">
        <f aca="false">(D36-E36-F36)*10.3%</f>
        <v>6903.266</v>
      </c>
      <c r="H36" s="26" t="n">
        <v>1772.13</v>
      </c>
      <c r="I36" s="35" t="n">
        <f aca="false">(D36-E36-F36+G36+H36)*0.5%</f>
        <v>378.48698</v>
      </c>
      <c r="J36" s="36" t="n">
        <f aca="false">D36-E36-F36+G36+H36+I36</f>
        <v>76075.88298</v>
      </c>
      <c r="K36" s="37" t="n">
        <f aca="false">J36-G36</f>
        <v>69172.61698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8150</v>
      </c>
      <c r="E37" s="35" t="n">
        <v>0</v>
      </c>
      <c r="F37" s="26" t="n">
        <v>700</v>
      </c>
      <c r="G37" s="26" t="n">
        <f aca="false">(D37-E37-F37)*10.3%</f>
        <v>6947.35</v>
      </c>
      <c r="H37" s="26" t="n">
        <v>1772.13</v>
      </c>
      <c r="I37" s="35" t="n">
        <f aca="false">(D37-E37-F37+G37+H37)*0.5%</f>
        <v>380.8474</v>
      </c>
      <c r="J37" s="36" t="n">
        <f aca="false">D37-E37-F37+G37+H37+I37</f>
        <v>76550.3274</v>
      </c>
      <c r="K37" s="37" t="n">
        <f aca="false">J37-G37</f>
        <v>69602.9774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7154</v>
      </c>
      <c r="E38" s="35" t="n">
        <v>0</v>
      </c>
      <c r="F38" s="35" t="n">
        <v>0</v>
      </c>
      <c r="G38" s="26" t="n">
        <f aca="false">(D38-E38-F38)*10.3%</f>
        <v>6916.862</v>
      </c>
      <c r="H38" s="26" t="n">
        <v>1772.13</v>
      </c>
      <c r="I38" s="35" t="n">
        <f aca="false">(D38-E38-F38+G38+H38)*0.5%</f>
        <v>379.21496</v>
      </c>
      <c r="J38" s="36" t="n">
        <f aca="false">D38-E38-F38+G38+H38+I38</f>
        <v>76222.20696</v>
      </c>
      <c r="K38" s="37" t="n">
        <f aca="false">J38-G38</f>
        <v>69305.34496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3971</v>
      </c>
      <c r="E39" s="35" t="n">
        <v>0</v>
      </c>
      <c r="F39" s="35" t="n">
        <v>0</v>
      </c>
      <c r="G39" s="26" t="n">
        <f aca="false">(D39-E39-F39)*10.3%</f>
        <v>6589.013</v>
      </c>
      <c r="H39" s="26" t="n">
        <v>1772.13</v>
      </c>
      <c r="I39" s="35" t="n">
        <f aca="false">(D39-E39-F39+G39+H39)*0.5%</f>
        <v>361.660715</v>
      </c>
      <c r="J39" s="36" t="n">
        <f aca="false">D39-E39-F39+G39+H39+I39</f>
        <v>72693.803715</v>
      </c>
      <c r="K39" s="37" t="n">
        <f aca="false">J39-G39</f>
        <v>66104.790715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3920</v>
      </c>
      <c r="E40" s="35" t="n">
        <v>0</v>
      </c>
      <c r="F40" s="35" t="n">
        <v>0</v>
      </c>
      <c r="G40" s="26" t="n">
        <f aca="false">(D40-E40-F40)*10.3%</f>
        <v>6583.76</v>
      </c>
      <c r="H40" s="26" t="n">
        <v>1772.13</v>
      </c>
      <c r="I40" s="35" t="n">
        <f aca="false">(D40-E40-F40+G40+H40)*0.5%</f>
        <v>361.37945</v>
      </c>
      <c r="J40" s="36" t="n">
        <f aca="false">D40-E40-F40+G40+H40+I40</f>
        <v>72637.26945</v>
      </c>
      <c r="K40" s="37" t="n">
        <f aca="false">J40-G40</f>
        <v>66053.5094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2767</v>
      </c>
      <c r="E41" s="35" t="n">
        <v>0</v>
      </c>
      <c r="F41" s="35" t="n">
        <v>0</v>
      </c>
      <c r="G41" s="26" t="n">
        <f aca="false">(D41-E41-F41)*10.3%</f>
        <v>6465.001</v>
      </c>
      <c r="H41" s="26" t="n">
        <v>1772.13</v>
      </c>
      <c r="I41" s="35" t="n">
        <f aca="false">(D41-E41-F41+G41+H41)*0.5%</f>
        <v>355.020655</v>
      </c>
      <c r="J41" s="36" t="n">
        <f aca="false">D41-E41-F41+G41+H41+I41</f>
        <v>71359.151655</v>
      </c>
      <c r="K41" s="37" t="n">
        <f aca="false">J41-G41</f>
        <v>64894.150655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5304</v>
      </c>
      <c r="E42" s="75" t="n">
        <v>0</v>
      </c>
      <c r="F42" s="75" t="n">
        <v>0</v>
      </c>
      <c r="G42" s="26" t="n">
        <f aca="false">(D42-E42-F42)*10.3%</f>
        <v>6726.312</v>
      </c>
      <c r="H42" s="26" t="n">
        <v>1772.13</v>
      </c>
      <c r="I42" s="44" t="n">
        <f aca="false">(D42-E42-F42+G42+H42)*0.5%</f>
        <v>369.01221</v>
      </c>
      <c r="J42" s="45" t="n">
        <f aca="false">D42-E42-F42+G42+H42+I42</f>
        <v>74171.45421</v>
      </c>
      <c r="K42" s="46" t="n">
        <f aca="false">J42-G42</f>
        <v>67445.14221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5.75" hidden="false" customHeight="false" outlineLevel="0" collapsed="false">
      <c r="A44" s="93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64"/>
    </row>
    <row r="45" customFormat="false" ht="13.5" hidden="false" customHeight="false" outlineLevel="0" collapsed="false">
      <c r="A45" s="98" t="s">
        <v>9</v>
      </c>
      <c r="B45" s="98"/>
      <c r="C45" s="99" t="s">
        <v>10</v>
      </c>
      <c r="D45" s="99" t="s">
        <v>11</v>
      </c>
      <c r="E45" s="99" t="s">
        <v>12</v>
      </c>
      <c r="F45" s="99" t="s">
        <v>13</v>
      </c>
      <c r="G45" s="99" t="s">
        <v>14</v>
      </c>
      <c r="H45" s="99" t="s">
        <v>15</v>
      </c>
      <c r="I45" s="99" t="s">
        <v>16</v>
      </c>
      <c r="J45" s="100" t="s">
        <v>17</v>
      </c>
      <c r="K45" s="101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0040</v>
      </c>
      <c r="E46" s="81" t="n">
        <v>0</v>
      </c>
      <c r="F46" s="26" t="n">
        <v>700</v>
      </c>
      <c r="G46" s="26" t="n">
        <f aca="false">(D46-E46-F46)*10.3%</f>
        <v>7142.02</v>
      </c>
      <c r="H46" s="26" t="n">
        <v>1772.13</v>
      </c>
      <c r="I46" s="26" t="n">
        <f aca="false">(D46-E46-F46+G46+H46)*0.5%</f>
        <v>391.27075</v>
      </c>
      <c r="J46" s="27" t="n">
        <f aca="false">D46-E46-F46+G46+H46+I46</f>
        <v>78645.42075</v>
      </c>
      <c r="K46" s="28" t="n">
        <f aca="false">J46-G46</f>
        <v>71503.4007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0040</v>
      </c>
      <c r="E47" s="81" t="n">
        <v>0</v>
      </c>
      <c r="F47" s="26" t="n">
        <v>700</v>
      </c>
      <c r="G47" s="26" t="n">
        <f aca="false">(D47-E47-F47)*10.3%</f>
        <v>7142.02</v>
      </c>
      <c r="H47" s="26" t="n">
        <v>1772.13</v>
      </c>
      <c r="I47" s="26" t="n">
        <f aca="false">(D47-E47-F47+G47+H47)*0.5%</f>
        <v>391.27075</v>
      </c>
      <c r="J47" s="27" t="n">
        <f aca="false">D47-E47-F47+G47+H47+I47</f>
        <v>78645.42075</v>
      </c>
      <c r="K47" s="28" t="n">
        <f aca="false">J47-G47</f>
        <v>71503.4007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0537</v>
      </c>
      <c r="E48" s="84" t="n">
        <v>0</v>
      </c>
      <c r="F48" s="26" t="n">
        <v>700</v>
      </c>
      <c r="G48" s="35" t="n">
        <f aca="false">(D48-E48-F48)*10.3%</f>
        <v>7193.211</v>
      </c>
      <c r="H48" s="26" t="n">
        <v>1772.13</v>
      </c>
      <c r="I48" s="35" t="n">
        <f aca="false">(D48-E48-F48+G48+H48)*0.5%</f>
        <v>394.011705</v>
      </c>
      <c r="J48" s="36" t="n">
        <f aca="false">D48-E48-F48+G48+H48+I48</f>
        <v>79196.352705</v>
      </c>
      <c r="K48" s="37" t="n">
        <f aca="false">J48-G48</f>
        <v>72003.141705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1533</v>
      </c>
      <c r="E49" s="84" t="n">
        <v>0</v>
      </c>
      <c r="F49" s="26" t="n">
        <v>700</v>
      </c>
      <c r="G49" s="35" t="n">
        <f aca="false">(D49-E49-F49)*10.3%</f>
        <v>7295.799</v>
      </c>
      <c r="H49" s="26" t="n">
        <v>1772.13</v>
      </c>
      <c r="I49" s="35" t="n">
        <f aca="false">(D49-E49-F49+G49+H49)*0.5%</f>
        <v>399.504645</v>
      </c>
      <c r="J49" s="36" t="n">
        <f aca="false">D49-E49-F49+G49+H49+I49</f>
        <v>80300.433645</v>
      </c>
      <c r="K49" s="37" t="n">
        <f aca="false">J49-G49</f>
        <v>73004.634645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2229</v>
      </c>
      <c r="E50" s="84" t="n">
        <v>0</v>
      </c>
      <c r="F50" s="26" t="n">
        <v>700</v>
      </c>
      <c r="G50" s="35" t="n">
        <f aca="false">(D50-E50-F50)*10.3%</f>
        <v>7367.487</v>
      </c>
      <c r="H50" s="26" t="n">
        <v>1772.13</v>
      </c>
      <c r="I50" s="35" t="n">
        <f aca="false">(D50-E50-F50+G50+H50)*0.5%</f>
        <v>403.343085</v>
      </c>
      <c r="J50" s="36" t="n">
        <f aca="false">D50-E50-F50+G50+H50+I50</f>
        <v>81071.960085</v>
      </c>
      <c r="K50" s="37" t="n">
        <f aca="false">J50-G50</f>
        <v>73704.473085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2528</v>
      </c>
      <c r="E51" s="84" t="n">
        <v>0</v>
      </c>
      <c r="F51" s="26" t="n">
        <v>700</v>
      </c>
      <c r="G51" s="35" t="n">
        <f aca="false">(D51-E51-F51)*10.3%</f>
        <v>7398.284</v>
      </c>
      <c r="H51" s="26" t="n">
        <v>1772.13</v>
      </c>
      <c r="I51" s="35" t="n">
        <f aca="false">(D51-E51-F51+G51+H51)*0.5%</f>
        <v>404.99207</v>
      </c>
      <c r="J51" s="36" t="n">
        <f aca="false">D51-E51-F51+G51+H51+I51</f>
        <v>81403.40607</v>
      </c>
      <c r="K51" s="102" t="n">
        <f aca="false">J51-G51</f>
        <v>74005.12207</v>
      </c>
      <c r="L51" s="103"/>
      <c r="M51" s="103"/>
      <c r="N51" s="104"/>
      <c r="O51" s="105"/>
      <c r="P51" s="105"/>
      <c r="Q51" s="90"/>
      <c r="R51" s="90"/>
      <c r="S51" s="90"/>
      <c r="T51" s="90"/>
      <c r="U51" s="91"/>
      <c r="V51" s="91"/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358</v>
      </c>
      <c r="E52" s="84" t="n">
        <v>0</v>
      </c>
      <c r="F52" s="84" t="n">
        <v>0</v>
      </c>
      <c r="G52" s="35" t="n">
        <f aca="false">(D52-E52-F52)*10.3%</f>
        <v>6834.874</v>
      </c>
      <c r="H52" s="26" t="n">
        <v>1772.13</v>
      </c>
      <c r="I52" s="35" t="n">
        <f aca="false">(D52-E52-F52+G52+H52)*0.5%</f>
        <v>374.82502</v>
      </c>
      <c r="J52" s="36" t="n">
        <f aca="false">D52-E52-F52+G52+H52+I52</f>
        <v>75339.82902</v>
      </c>
      <c r="K52" s="37" t="n">
        <f aca="false">J52-G52</f>
        <v>68504.95502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8050</v>
      </c>
      <c r="E53" s="84" t="n">
        <v>0</v>
      </c>
      <c r="F53" s="84" t="n">
        <v>0</v>
      </c>
      <c r="G53" s="35" t="n">
        <f aca="false">(D53-E53-F53)*10.3%</f>
        <v>7009.15</v>
      </c>
      <c r="H53" s="26" t="n">
        <v>1772.13</v>
      </c>
      <c r="I53" s="35" t="n">
        <f aca="false">(D53-E53-F53+G53+H53)*0.5%</f>
        <v>384.1564</v>
      </c>
      <c r="J53" s="36" t="n">
        <f aca="false">D53-E53-F53+G53+H53+I53</f>
        <v>77215.4364</v>
      </c>
      <c r="K53" s="37" t="n">
        <f aca="false">J53-G53</f>
        <v>70206.2864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6607</v>
      </c>
      <c r="E54" s="87" t="n">
        <v>0</v>
      </c>
      <c r="F54" s="87" t="n">
        <v>0</v>
      </c>
      <c r="G54" s="44" t="n">
        <f aca="false">(D54-E54-F54)*10.3%</f>
        <v>6860.521</v>
      </c>
      <c r="H54" s="26" t="n">
        <v>1772.13</v>
      </c>
      <c r="I54" s="44" t="n">
        <f aca="false">(D54-E54-F54+G54+H54)*0.5%</f>
        <v>376.198255</v>
      </c>
      <c r="J54" s="45" t="n">
        <f aca="false">D54-E54-F54+G54+H54+I54</f>
        <v>75615.849255</v>
      </c>
      <c r="K54" s="46" t="n">
        <f aca="false">J54-G54</f>
        <v>68755.328255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7.25" hidden="false" customHeight="false" outlineLevel="0" collapsed="false">
      <c r="A12" s="16" t="s">
        <v>9</v>
      </c>
      <c r="B12" s="16"/>
      <c r="C12" s="17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7" t="s">
        <v>17</v>
      </c>
      <c r="K12" s="19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23" t="s">
        <v>20</v>
      </c>
      <c r="B13" s="24" t="s">
        <v>21</v>
      </c>
      <c r="C13" s="25" t="n">
        <v>11</v>
      </c>
      <c r="D13" s="26" t="n">
        <v>82166</v>
      </c>
      <c r="E13" s="26" t="n">
        <v>0</v>
      </c>
      <c r="F13" s="26" t="n">
        <v>700</v>
      </c>
      <c r="G13" s="26" t="n">
        <f aca="false">(D13-E13-F13)*10.3%</f>
        <v>8390.998</v>
      </c>
      <c r="H13" s="26" t="n">
        <v>1753.07</v>
      </c>
      <c r="I13" s="26" t="n">
        <f aca="false">(D13-E13-F13+G13+H13)*0.5%</f>
        <v>458.05034</v>
      </c>
      <c r="J13" s="27" t="n">
        <f aca="false">D13-E13-F13+G13+H13+I13</f>
        <v>92068.11834</v>
      </c>
      <c r="K13" s="28" t="n">
        <f aca="false">J13-G13</f>
        <v>83677.12034</v>
      </c>
      <c r="L13" s="29" t="s">
        <v>22</v>
      </c>
      <c r="M13" s="30"/>
      <c r="N13" s="31" t="n">
        <v>400</v>
      </c>
    </row>
    <row r="14" customFormat="false" ht="16.5" hidden="false" customHeight="false" outlineLevel="0" collapsed="false">
      <c r="A14" s="32" t="s">
        <v>20</v>
      </c>
      <c r="B14" s="33" t="s">
        <v>23</v>
      </c>
      <c r="C14" s="34" t="n">
        <v>11</v>
      </c>
      <c r="D14" s="35" t="n">
        <v>81360</v>
      </c>
      <c r="E14" s="35" t="n">
        <v>0</v>
      </c>
      <c r="F14" s="26" t="n">
        <v>700</v>
      </c>
      <c r="G14" s="26" t="n">
        <f aca="false">(D14-E14-F14)*10.3%</f>
        <v>8307.98</v>
      </c>
      <c r="H14" s="26" t="n">
        <v>1753.07</v>
      </c>
      <c r="I14" s="35" t="n">
        <f aca="false">(D14-E14-F14+G14+H14)*0.5%</f>
        <v>453.60525</v>
      </c>
      <c r="J14" s="36" t="n">
        <f aca="false">D14-E14-F14+G14+H14+I14</f>
        <v>91174.65525</v>
      </c>
      <c r="K14" s="37" t="n">
        <f aca="false">J14-G14</f>
        <v>82866.67525</v>
      </c>
      <c r="L14" s="29" t="s">
        <v>24</v>
      </c>
      <c r="M14" s="30"/>
      <c r="N14" s="31" t="n">
        <v>500</v>
      </c>
    </row>
    <row r="15" customFormat="false" ht="16.5" hidden="false" customHeight="false" outlineLevel="0" collapsed="false">
      <c r="A15" s="32" t="s">
        <v>20</v>
      </c>
      <c r="B15" s="33" t="s">
        <v>25</v>
      </c>
      <c r="C15" s="34" t="n">
        <v>6</v>
      </c>
      <c r="D15" s="35" t="n">
        <v>81171</v>
      </c>
      <c r="E15" s="35" t="n">
        <v>0</v>
      </c>
      <c r="F15" s="26" t="n">
        <v>700</v>
      </c>
      <c r="G15" s="26" t="n">
        <f aca="false">(D15-E15-F15)*10.3%</f>
        <v>8288.513</v>
      </c>
      <c r="H15" s="26" t="n">
        <v>1753.07</v>
      </c>
      <c r="I15" s="35" t="n">
        <f aca="false">(D15-E15-F15+G15+H15)*0.5%</f>
        <v>452.562915</v>
      </c>
      <c r="J15" s="36" t="n">
        <f aca="false">D15-E15-F15+G15+H15+I15</f>
        <v>90965.145915</v>
      </c>
      <c r="K15" s="37" t="n">
        <f aca="false">J15-G15</f>
        <v>82676.632915</v>
      </c>
      <c r="L15" s="29" t="s">
        <v>26</v>
      </c>
      <c r="M15" s="30"/>
      <c r="N15" s="31" t="n">
        <v>600</v>
      </c>
    </row>
    <row r="16" customFormat="false" ht="16.5" hidden="false" customHeight="false" outlineLevel="0" collapsed="false">
      <c r="A16" s="32" t="s">
        <v>20</v>
      </c>
      <c r="B16" s="33" t="s">
        <v>27</v>
      </c>
      <c r="C16" s="34" t="n">
        <v>3</v>
      </c>
      <c r="D16" s="35" t="n">
        <v>81768</v>
      </c>
      <c r="E16" s="35" t="n">
        <v>0</v>
      </c>
      <c r="F16" s="26" t="n">
        <v>700</v>
      </c>
      <c r="G16" s="26" t="n">
        <f aca="false">(D16-E16-F16)*10.3%</f>
        <v>8350.004</v>
      </c>
      <c r="H16" s="26" t="n">
        <v>1753.07</v>
      </c>
      <c r="I16" s="35" t="n">
        <f aca="false">(D16-E16-F16+G16+H16)*0.5%</f>
        <v>455.85537</v>
      </c>
      <c r="J16" s="36" t="n">
        <f aca="false">D16-E16-F16+G16+H16+I16</f>
        <v>91626.92937</v>
      </c>
      <c r="K16" s="37" t="n">
        <f aca="false">J16-G16</f>
        <v>83276.92537</v>
      </c>
      <c r="L16" s="29" t="s">
        <v>28</v>
      </c>
      <c r="M16" s="30"/>
      <c r="N16" s="31" t="n">
        <v>700</v>
      </c>
    </row>
    <row r="17" customFormat="false" ht="16.5" hidden="false" customHeight="false" outlineLevel="0" collapsed="false">
      <c r="A17" s="32" t="s">
        <v>29</v>
      </c>
      <c r="B17" s="33" t="s">
        <v>30</v>
      </c>
      <c r="C17" s="34" t="n">
        <v>3</v>
      </c>
      <c r="D17" s="35" t="n">
        <v>86047</v>
      </c>
      <c r="E17" s="35" t="n">
        <v>3000</v>
      </c>
      <c r="F17" s="26" t="n">
        <v>700</v>
      </c>
      <c r="G17" s="26" t="n">
        <f aca="false">(D17-E17-F17)*10.3%</f>
        <v>8481.741</v>
      </c>
      <c r="H17" s="26" t="n">
        <v>1753.07</v>
      </c>
      <c r="I17" s="35" t="n">
        <f aca="false">(D17-E17-F17+G17+H17)*0.5%</f>
        <v>462.909055</v>
      </c>
      <c r="J17" s="36" t="n">
        <f aca="false">D17-E17-F17+G17+H17+I17</f>
        <v>93044.720055</v>
      </c>
      <c r="K17" s="37" t="n">
        <f aca="false">J17-G17</f>
        <v>84562.979055</v>
      </c>
      <c r="L17" s="29" t="s">
        <v>31</v>
      </c>
      <c r="M17" s="30"/>
      <c r="N17" s="31" t="n">
        <v>800</v>
      </c>
    </row>
    <row r="18" customFormat="false" ht="16.5" hidden="false" customHeight="false" outlineLevel="0" collapsed="false">
      <c r="A18" s="32" t="s">
        <v>32</v>
      </c>
      <c r="B18" s="33" t="s">
        <v>33</v>
      </c>
      <c r="C18" s="34" t="n">
        <v>11</v>
      </c>
      <c r="D18" s="35" t="n">
        <v>83460</v>
      </c>
      <c r="E18" s="35" t="n">
        <v>0</v>
      </c>
      <c r="F18" s="26" t="n">
        <v>700</v>
      </c>
      <c r="G18" s="26" t="n">
        <f aca="false">(D18-E18-F18)*10.3%</f>
        <v>8524.28</v>
      </c>
      <c r="H18" s="26" t="n">
        <v>1753.07</v>
      </c>
      <c r="I18" s="35" t="n">
        <f aca="false">(D18-E18-F18+G18+H18)*0.5%</f>
        <v>465.18675</v>
      </c>
      <c r="J18" s="36" t="n">
        <f aca="false">D18-E18-F18+G18+H18+I18</f>
        <v>93502.53675</v>
      </c>
      <c r="K18" s="37" t="n">
        <f aca="false">J18-G18</f>
        <v>84978.25675</v>
      </c>
      <c r="L18" s="29" t="s">
        <v>34</v>
      </c>
      <c r="M18" s="30"/>
      <c r="N18" s="31" t="n">
        <v>900</v>
      </c>
    </row>
    <row r="19" customFormat="false" ht="16.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87340</v>
      </c>
      <c r="E19" s="35" t="n">
        <v>0</v>
      </c>
      <c r="F19" s="26" t="n">
        <v>700</v>
      </c>
      <c r="G19" s="26" t="n">
        <f aca="false">(D19-E19-F19)*10.3%</f>
        <v>8923.92</v>
      </c>
      <c r="H19" s="26" t="n">
        <v>1753.07</v>
      </c>
      <c r="I19" s="35" t="n">
        <f aca="false">(D19-E19-F19+G19+H19)*0.5%</f>
        <v>486.58495</v>
      </c>
      <c r="J19" s="36" t="n">
        <f aca="false">D19-E19-F19+G19+H19+I19</f>
        <v>97803.57495</v>
      </c>
      <c r="K19" s="37" t="n">
        <f aca="false">J19-G19</f>
        <v>88879.65495</v>
      </c>
      <c r="L19" s="38"/>
      <c r="M19" s="38"/>
      <c r="N19" s="39"/>
    </row>
    <row r="20" customFormat="false" ht="16.5" hidden="false" customHeight="false" outlineLevel="0" collapsed="false">
      <c r="A20" s="40" t="s">
        <v>94</v>
      </c>
      <c r="B20" s="33" t="s">
        <v>38</v>
      </c>
      <c r="C20" s="34" t="n">
        <v>3</v>
      </c>
      <c r="D20" s="35" t="n">
        <v>85748</v>
      </c>
      <c r="E20" s="35" t="n">
        <v>0</v>
      </c>
      <c r="F20" s="26" t="n">
        <v>700</v>
      </c>
      <c r="G20" s="26" t="n">
        <f aca="false">(D20-E20-F20)*10.3%</f>
        <v>8759.944</v>
      </c>
      <c r="H20" s="26" t="n">
        <v>1753.07</v>
      </c>
      <c r="I20" s="35" t="n">
        <f aca="false">(D20-E20-F20+G20+H20)*0.5%</f>
        <v>477.80507</v>
      </c>
      <c r="J20" s="36" t="n">
        <f aca="false">D20-E20-F20+G20+H20+I20</f>
        <v>96038.81907</v>
      </c>
      <c r="K20" s="37" t="n">
        <f aca="false">J20-G20</f>
        <v>87278.87507</v>
      </c>
      <c r="L20" s="38"/>
      <c r="M20" s="38"/>
      <c r="N20" s="39"/>
    </row>
    <row r="21" customFormat="false" ht="16.5" hidden="false" customHeight="false" outlineLevel="0" collapsed="false">
      <c r="A21" s="40" t="s">
        <v>37</v>
      </c>
      <c r="B21" s="33" t="s">
        <v>39</v>
      </c>
      <c r="C21" s="34" t="n">
        <v>8</v>
      </c>
      <c r="D21" s="35" t="n">
        <v>88286</v>
      </c>
      <c r="E21" s="35" t="n">
        <v>0</v>
      </c>
      <c r="F21" s="26" t="n">
        <v>700</v>
      </c>
      <c r="G21" s="26" t="n">
        <f aca="false">(D21-E21-F21)*10.3%</f>
        <v>9021.358</v>
      </c>
      <c r="H21" s="26" t="n">
        <v>1753.07</v>
      </c>
      <c r="I21" s="35" t="n">
        <f aca="false">(D21-E21-F21+G21+H21)*0.5%</f>
        <v>491.80214</v>
      </c>
      <c r="J21" s="36" t="n">
        <f aca="false">D21-E21-F21+G21+H21+I21</f>
        <v>98852.23014</v>
      </c>
      <c r="K21" s="37" t="n">
        <f aca="false">J21-G21</f>
        <v>89830.87214</v>
      </c>
      <c r="L21" s="38"/>
      <c r="M21" s="38"/>
      <c r="N21" s="39"/>
    </row>
    <row r="22" customFormat="false" ht="12.75" hidden="false" customHeight="false" outlineLevel="0" collapsed="false">
      <c r="A22" s="32" t="s">
        <v>40</v>
      </c>
      <c r="B22" s="33" t="s">
        <v>95</v>
      </c>
      <c r="C22" s="34" t="s">
        <v>42</v>
      </c>
      <c r="D22" s="35" t="n">
        <v>77888</v>
      </c>
      <c r="E22" s="35" t="n">
        <v>0</v>
      </c>
      <c r="F22" s="35" t="n">
        <v>0</v>
      </c>
      <c r="G22" s="26" t="n">
        <f aca="false">(D22-E22-F22)*10.3%</f>
        <v>8022.464</v>
      </c>
      <c r="H22" s="26" t="n">
        <v>1753.07</v>
      </c>
      <c r="I22" s="35" t="n">
        <f aca="false">(D22-E22-F22+G22+H22)*0.5%</f>
        <v>438.31767</v>
      </c>
      <c r="J22" s="36" t="n">
        <f aca="false">D22-E22-F22+G22+H22+I22</f>
        <v>88101.85167</v>
      </c>
      <c r="K22" s="37" t="n">
        <f aca="false">J22-G22</f>
        <v>80079.38767</v>
      </c>
    </row>
    <row r="23" customFormat="false" ht="13.5" hidden="false" customHeight="false" outlineLevel="0" collapsed="false">
      <c r="A23" s="41" t="s">
        <v>40</v>
      </c>
      <c r="B23" s="42" t="s">
        <v>96</v>
      </c>
      <c r="C23" s="43" t="s">
        <v>42</v>
      </c>
      <c r="D23" s="44" t="n">
        <v>77390</v>
      </c>
      <c r="E23" s="44" t="n">
        <v>0</v>
      </c>
      <c r="F23" s="44" t="n">
        <v>0</v>
      </c>
      <c r="G23" s="26" t="n">
        <f aca="false">(D23-E23-F23)*10.3%</f>
        <v>7971.17</v>
      </c>
      <c r="H23" s="26" t="n">
        <v>1753.07</v>
      </c>
      <c r="I23" s="44" t="n">
        <f aca="false">(D23-E23-F23+G23+H23)*0.5%</f>
        <v>435.5712</v>
      </c>
      <c r="J23" s="45" t="n">
        <f aca="false">D23-E23-F23+G23+H23+I23</f>
        <v>87549.8112</v>
      </c>
      <c r="K23" s="46" t="n">
        <f aca="false">J23-G23</f>
        <v>79578.6412</v>
      </c>
    </row>
    <row r="24" customFormat="false" ht="12.75" hidden="false" customHeight="false" outlineLevel="0" collapsed="false">
      <c r="B24" s="47"/>
      <c r="D24" s="48"/>
      <c r="E24" s="48"/>
      <c r="F24" s="48"/>
      <c r="G24" s="48"/>
      <c r="H24" s="48"/>
      <c r="I24" s="48"/>
      <c r="J24" s="49"/>
    </row>
    <row r="25" customFormat="false" ht="16.5" hidden="false" customHeight="false" outlineLevel="0" collapsed="false">
      <c r="A25" s="93" t="s">
        <v>44</v>
      </c>
      <c r="B25" s="93"/>
      <c r="C25" s="93"/>
      <c r="D25" s="93"/>
      <c r="E25" s="93"/>
      <c r="F25" s="93"/>
      <c r="G25" s="93"/>
      <c r="H25" s="93"/>
      <c r="I25" s="93"/>
      <c r="J25" s="93"/>
      <c r="K25" s="64"/>
    </row>
    <row r="26" customFormat="false" ht="13.5" hidden="false" customHeight="true" outlineLevel="0" collapsed="false">
      <c r="A26" s="106" t="s">
        <v>9</v>
      </c>
      <c r="B26" s="106"/>
      <c r="C26" s="107" t="s">
        <v>10</v>
      </c>
      <c r="D26" s="108" t="s">
        <v>11</v>
      </c>
      <c r="E26" s="108" t="s">
        <v>12</v>
      </c>
      <c r="F26" s="109" t="s">
        <v>13</v>
      </c>
      <c r="G26" s="110" t="s">
        <v>14</v>
      </c>
      <c r="H26" s="111" t="s">
        <v>15</v>
      </c>
      <c r="I26" s="108" t="s">
        <v>16</v>
      </c>
      <c r="J26" s="112" t="s">
        <v>17</v>
      </c>
      <c r="K26" s="113" t="s">
        <v>18</v>
      </c>
      <c r="L26" s="13" t="s">
        <v>45</v>
      </c>
      <c r="M26" s="13"/>
      <c r="N26" s="13"/>
    </row>
    <row r="27" customFormat="false" ht="13.5" hidden="false" customHeight="false" outlineLevel="0" collapsed="false">
      <c r="A27" s="54" t="s">
        <v>29</v>
      </c>
      <c r="B27" s="55" t="s">
        <v>46</v>
      </c>
      <c r="C27" s="56" t="n">
        <v>0.9</v>
      </c>
      <c r="D27" s="57" t="n">
        <v>75331</v>
      </c>
      <c r="E27" s="57" t="n">
        <v>3000</v>
      </c>
      <c r="F27" s="26" t="n">
        <v>700</v>
      </c>
      <c r="G27" s="26" t="n">
        <f aca="false">(D27-E27-F27)*10.3%</f>
        <v>7377.993</v>
      </c>
      <c r="H27" s="26" t="n">
        <v>1753.07</v>
      </c>
      <c r="I27" s="57" t="n">
        <f aca="false">(D27-E27-F27+G27+H27)*0.5%</f>
        <v>403.810315</v>
      </c>
      <c r="J27" s="58" t="n">
        <f aca="false">D27-E27-F27+G27+H27+I27</f>
        <v>81165.873315</v>
      </c>
      <c r="K27" s="59" t="n">
        <f aca="false">J27-G27</f>
        <v>73787.880315</v>
      </c>
      <c r="L27" s="13"/>
      <c r="M27" s="13"/>
      <c r="N27" s="13"/>
    </row>
    <row r="28" customFormat="false" ht="16.5" hidden="false" customHeight="false" outlineLevel="0" collapsed="false">
      <c r="A28" s="60" t="s">
        <v>47</v>
      </c>
      <c r="B28" s="61" t="s">
        <v>48</v>
      </c>
      <c r="C28" s="34" t="n">
        <v>8</v>
      </c>
      <c r="D28" s="35" t="n">
        <v>69859</v>
      </c>
      <c r="E28" s="35" t="n">
        <v>0</v>
      </c>
      <c r="F28" s="26" t="n">
        <v>700</v>
      </c>
      <c r="G28" s="26" t="n">
        <f aca="false">(D28-E28-F28)*10.3%</f>
        <v>7123.377</v>
      </c>
      <c r="H28" s="26" t="n">
        <v>1753.07</v>
      </c>
      <c r="I28" s="35" t="n">
        <f aca="false">(D28-E28-F28+G28+H28)*0.5%</f>
        <v>390.177235</v>
      </c>
      <c r="J28" s="36" t="n">
        <f aca="false">D28-E28-F28+G28+H28+I28</f>
        <v>78425.624235</v>
      </c>
      <c r="K28" s="37" t="n">
        <f aca="false">J28-G28</f>
        <v>71302.247235</v>
      </c>
      <c r="L28" s="20" t="s">
        <v>49</v>
      </c>
      <c r="M28" s="21"/>
      <c r="N28" s="22" t="n">
        <v>300</v>
      </c>
    </row>
    <row r="29" customFormat="false" ht="16.5" hidden="false" customHeight="false" outlineLevel="0" collapsed="false">
      <c r="A29" s="60" t="s">
        <v>50</v>
      </c>
      <c r="B29" s="61" t="s">
        <v>51</v>
      </c>
      <c r="C29" s="34" t="n">
        <v>8</v>
      </c>
      <c r="D29" s="35" t="n">
        <v>67162</v>
      </c>
      <c r="E29" s="35" t="n">
        <v>0</v>
      </c>
      <c r="F29" s="26" t="n">
        <v>700</v>
      </c>
      <c r="G29" s="26" t="n">
        <f aca="false">(D29-E29-F29)*10.3%</f>
        <v>6845.586</v>
      </c>
      <c r="H29" s="26" t="n">
        <v>1753.07</v>
      </c>
      <c r="I29" s="35" t="n">
        <f aca="false">(D29-E29-F29+G29+H29)*0.5%</f>
        <v>375.30328</v>
      </c>
      <c r="J29" s="36" t="n">
        <f aca="false">D29-E29-F29+G29+H29+I29</f>
        <v>75435.95928</v>
      </c>
      <c r="K29" s="37" t="n">
        <f aca="false">J29-G29</f>
        <v>68590.37328</v>
      </c>
      <c r="L29" s="29" t="s">
        <v>52</v>
      </c>
      <c r="M29" s="30"/>
      <c r="N29" s="31" t="n">
        <v>400</v>
      </c>
    </row>
    <row r="30" customFormat="false" ht="16.5" hidden="false" customHeight="false" outlineLevel="0" collapsed="false">
      <c r="A30" s="60" t="s">
        <v>53</v>
      </c>
      <c r="B30" s="61" t="s">
        <v>54</v>
      </c>
      <c r="C30" s="34" t="n">
        <v>1.2</v>
      </c>
      <c r="D30" s="35" t="n">
        <v>67749</v>
      </c>
      <c r="E30" s="35" t="n">
        <v>0</v>
      </c>
      <c r="F30" s="26" t="n">
        <v>700</v>
      </c>
      <c r="G30" s="26" t="n">
        <f aca="false">(D30-E30-F30)*10.3%</f>
        <v>6906.047</v>
      </c>
      <c r="H30" s="26" t="n">
        <v>1753.07</v>
      </c>
      <c r="I30" s="35" t="n">
        <f aca="false">(D30-E30-F30+G30+H30)*0.5%</f>
        <v>378.540585</v>
      </c>
      <c r="J30" s="36" t="n">
        <f aca="false">D30-E30-F30+G30+H30+I30</f>
        <v>76086.657585</v>
      </c>
      <c r="K30" s="37" t="n">
        <f aca="false">J30-G30</f>
        <v>69180.610585</v>
      </c>
      <c r="L30" s="29" t="s">
        <v>55</v>
      </c>
      <c r="M30" s="30"/>
      <c r="N30" s="31" t="n">
        <v>500</v>
      </c>
    </row>
    <row r="31" customFormat="false" ht="16.5" hidden="false" customHeight="false" outlineLevel="0" collapsed="false">
      <c r="A31" s="60" t="s">
        <v>56</v>
      </c>
      <c r="B31" s="61" t="s">
        <v>57</v>
      </c>
      <c r="C31" s="34" t="n">
        <v>0.35</v>
      </c>
      <c r="D31" s="35" t="n">
        <v>71889</v>
      </c>
      <c r="E31" s="35" t="n">
        <v>0</v>
      </c>
      <c r="F31" s="26" t="n">
        <v>700</v>
      </c>
      <c r="G31" s="26" t="n">
        <f aca="false">(D31-E31-F31)*10.3%</f>
        <v>7332.467</v>
      </c>
      <c r="H31" s="26" t="n">
        <v>1753.07</v>
      </c>
      <c r="I31" s="35" t="n">
        <f aca="false">(D31-E31-F31+G31+H31)*0.5%</f>
        <v>401.372685</v>
      </c>
      <c r="J31" s="36" t="n">
        <f aca="false">D31-E31-F31+G31+H31+I31</f>
        <v>80675.909685</v>
      </c>
      <c r="K31" s="37" t="n">
        <f aca="false">J31-G31</f>
        <v>73343.442685</v>
      </c>
      <c r="L31" s="29" t="s">
        <v>58</v>
      </c>
      <c r="M31" s="30"/>
      <c r="N31" s="31" t="n">
        <v>600</v>
      </c>
    </row>
    <row r="32" customFormat="false" ht="16.5" hidden="false" customHeight="false" outlineLevel="0" collapsed="false">
      <c r="A32" s="60" t="s">
        <v>59</v>
      </c>
      <c r="B32" s="61" t="s">
        <v>60</v>
      </c>
      <c r="C32" s="34" t="n">
        <v>0.12</v>
      </c>
      <c r="D32" s="35" t="n">
        <v>76048</v>
      </c>
      <c r="E32" s="35" t="n">
        <v>0</v>
      </c>
      <c r="F32" s="26" t="n">
        <v>700</v>
      </c>
      <c r="G32" s="26" t="n">
        <f aca="false">(D32-E32-F32)*10.3%</f>
        <v>7760.844</v>
      </c>
      <c r="H32" s="26" t="n">
        <v>1753.07</v>
      </c>
      <c r="I32" s="35" t="n">
        <f aca="false">(D32-E32-F32+G32+H32)*0.5%</f>
        <v>424.30957</v>
      </c>
      <c r="J32" s="36" t="n">
        <f aca="false">D32-E32-F32+G32+H32+I32</f>
        <v>85286.22357</v>
      </c>
      <c r="K32" s="37" t="n">
        <f aca="false">J32-G32</f>
        <v>77525.37957</v>
      </c>
      <c r="L32" s="29" t="s">
        <v>61</v>
      </c>
      <c r="M32" s="30"/>
      <c r="N32" s="31" t="n">
        <v>700</v>
      </c>
    </row>
    <row r="33" customFormat="false" ht="16.5" hidden="false" customHeight="false" outlineLevel="0" collapsed="false">
      <c r="A33" s="60" t="s">
        <v>62</v>
      </c>
      <c r="B33" s="61" t="s">
        <v>63</v>
      </c>
      <c r="C33" s="34" t="n">
        <v>0.28</v>
      </c>
      <c r="D33" s="35" t="n">
        <v>68953</v>
      </c>
      <c r="E33" s="35" t="n">
        <v>0</v>
      </c>
      <c r="F33" s="26" t="n">
        <v>700</v>
      </c>
      <c r="G33" s="26" t="n">
        <f aca="false">(D33-E33-F33)*10.3%</f>
        <v>7030.059</v>
      </c>
      <c r="H33" s="26" t="n">
        <v>1753.07</v>
      </c>
      <c r="I33" s="35" t="n">
        <f aca="false">(D33-E33-F33+G33+H33)*0.5%</f>
        <v>385.180645</v>
      </c>
      <c r="J33" s="36" t="n">
        <f aca="false">D33-E33-F33+G33+H33+I33</f>
        <v>77421.309645</v>
      </c>
      <c r="K33" s="37" t="n">
        <f aca="false">J33-G33</f>
        <v>70391.250645</v>
      </c>
      <c r="L33" s="29" t="s">
        <v>64</v>
      </c>
      <c r="M33" s="30"/>
      <c r="N33" s="31" t="n">
        <v>750</v>
      </c>
    </row>
    <row r="34" customFormat="false" ht="16.5" hidden="false" customHeight="false" outlineLevel="0" collapsed="false">
      <c r="A34" s="60" t="s">
        <v>65</v>
      </c>
      <c r="B34" s="61" t="s">
        <v>66</v>
      </c>
      <c r="C34" s="34" t="n">
        <v>0.43</v>
      </c>
      <c r="D34" s="35" t="n">
        <v>72147</v>
      </c>
      <c r="E34" s="35" t="n">
        <v>0</v>
      </c>
      <c r="F34" s="26" t="n">
        <v>700</v>
      </c>
      <c r="G34" s="26" t="n">
        <f aca="false">(D34-E34-F34)*10.3%</f>
        <v>7359.041</v>
      </c>
      <c r="H34" s="26" t="n">
        <v>1753.07</v>
      </c>
      <c r="I34" s="35" t="n">
        <f aca="false">(D34-E34-F34+G34+H34)*0.5%</f>
        <v>402.795555</v>
      </c>
      <c r="J34" s="36" t="n">
        <f aca="false">D34-E34-F34+G34+H34+I34</f>
        <v>80961.906555</v>
      </c>
      <c r="K34" s="37" t="n">
        <f aca="false">J34-G34</f>
        <v>73602.865555</v>
      </c>
      <c r="L34" s="29" t="s">
        <v>67</v>
      </c>
      <c r="M34" s="30"/>
      <c r="N34" s="31" t="n">
        <v>800</v>
      </c>
    </row>
    <row r="35" customFormat="false" ht="12.75" hidden="false" customHeight="false" outlineLevel="0" collapsed="false">
      <c r="A35" s="60" t="s">
        <v>65</v>
      </c>
      <c r="B35" s="61" t="s">
        <v>68</v>
      </c>
      <c r="C35" s="34" t="n">
        <v>0.33</v>
      </c>
      <c r="D35" s="35" t="n">
        <v>73185</v>
      </c>
      <c r="E35" s="35" t="n">
        <v>0</v>
      </c>
      <c r="F35" s="26" t="n">
        <v>700</v>
      </c>
      <c r="G35" s="26" t="n">
        <f aca="false">(D35-E35-F35)*10.3%</f>
        <v>7465.955</v>
      </c>
      <c r="H35" s="26" t="n">
        <v>1753.07</v>
      </c>
      <c r="I35" s="35" t="n">
        <f aca="false">(D35-E35-F35+G35+H35)*0.5%</f>
        <v>408.520125</v>
      </c>
      <c r="J35" s="36" t="n">
        <f aca="false">D35-E35-F35+G35+H35+I35</f>
        <v>82112.545125</v>
      </c>
      <c r="K35" s="37" t="n">
        <f aca="false">J35-G35</f>
        <v>74646.590125</v>
      </c>
    </row>
    <row r="36" customFormat="false" ht="12.75" hidden="false" customHeight="false" outlineLevel="0" collapsed="false">
      <c r="A36" s="64" t="s">
        <v>65</v>
      </c>
      <c r="B36" s="61" t="s">
        <v>69</v>
      </c>
      <c r="C36" s="34" t="n">
        <v>0.22</v>
      </c>
      <c r="D36" s="35" t="n">
        <v>73142</v>
      </c>
      <c r="E36" s="35" t="n">
        <v>0</v>
      </c>
      <c r="F36" s="26" t="n">
        <v>700</v>
      </c>
      <c r="G36" s="26" t="n">
        <f aca="false">(D36-E36-F36)*10.3%</f>
        <v>7461.526</v>
      </c>
      <c r="H36" s="26" t="n">
        <v>1753.07</v>
      </c>
      <c r="I36" s="35" t="n">
        <f aca="false">(D36-E36-F36+G36+H36)*0.5%</f>
        <v>408.28298</v>
      </c>
      <c r="J36" s="36" t="n">
        <f aca="false">D36-E36-F36+G36+H36+I36</f>
        <v>82064.87898</v>
      </c>
      <c r="K36" s="37" t="n">
        <f aca="false">J36-G36</f>
        <v>74603.35298</v>
      </c>
    </row>
    <row r="37" customFormat="false" ht="12.75" hidden="false" customHeight="false" outlineLevel="0" collapsed="false">
      <c r="A37" s="65" t="s">
        <v>65</v>
      </c>
      <c r="B37" s="61" t="s">
        <v>70</v>
      </c>
      <c r="C37" s="34"/>
      <c r="D37" s="35" t="n">
        <v>67938</v>
      </c>
      <c r="E37" s="35" t="n">
        <v>0</v>
      </c>
      <c r="F37" s="26" t="n">
        <v>700</v>
      </c>
      <c r="G37" s="26" t="n">
        <f aca="false">(D37-E37-F37)*10.3%</f>
        <v>6925.514</v>
      </c>
      <c r="H37" s="26" t="n">
        <v>1753.07</v>
      </c>
      <c r="I37" s="35" t="n">
        <f aca="false">(D37-E37-F37+G37+H37)*0.5%</f>
        <v>379.58292</v>
      </c>
      <c r="J37" s="36" t="n">
        <f aca="false">D37-E37-F37+G37+H37+I37</f>
        <v>76296.16692</v>
      </c>
      <c r="K37" s="37" t="n">
        <f aca="false">J37-G37</f>
        <v>69370.65292</v>
      </c>
    </row>
    <row r="38" customFormat="false" ht="15" hidden="false" customHeight="false" outlineLevel="0" collapsed="false">
      <c r="A38" s="60" t="s">
        <v>50</v>
      </c>
      <c r="B38" s="67" t="s">
        <v>71</v>
      </c>
      <c r="C38" s="34" t="n">
        <v>18</v>
      </c>
      <c r="D38" s="35" t="n">
        <v>68366</v>
      </c>
      <c r="E38" s="35" t="n">
        <v>0</v>
      </c>
      <c r="F38" s="26" t="n">
        <v>700</v>
      </c>
      <c r="G38" s="26" t="n">
        <f aca="false">(D38-E38-F38)*10.3%</f>
        <v>6969.598</v>
      </c>
      <c r="H38" s="26" t="n">
        <v>1753.07</v>
      </c>
      <c r="I38" s="35" t="n">
        <f aca="false">(D38-E38-F38+G38+H38)*0.5%</f>
        <v>381.94334</v>
      </c>
      <c r="J38" s="36" t="n">
        <f aca="false">D38-E38-F38+G38+H38+I38</f>
        <v>76770.61134</v>
      </c>
      <c r="K38" s="37" t="n">
        <f aca="false">J38-G38</f>
        <v>69801.01334</v>
      </c>
    </row>
    <row r="39" customFormat="false" ht="12.75" hidden="false" customHeight="false" outlineLevel="0" collapsed="false">
      <c r="A39" s="60" t="s">
        <v>40</v>
      </c>
      <c r="B39" s="61" t="s">
        <v>72</v>
      </c>
      <c r="C39" s="34" t="s">
        <v>42</v>
      </c>
      <c r="D39" s="35" t="n">
        <v>67570</v>
      </c>
      <c r="E39" s="35" t="n">
        <v>0</v>
      </c>
      <c r="F39" s="35" t="n">
        <v>0</v>
      </c>
      <c r="G39" s="26" t="n">
        <f aca="false">(D39-E39-F39)*10.3%</f>
        <v>6959.71</v>
      </c>
      <c r="H39" s="26" t="n">
        <v>1753.07</v>
      </c>
      <c r="I39" s="35" t="n">
        <f aca="false">(D39-E39-F39+G39+H39)*0.5%</f>
        <v>381.4139</v>
      </c>
      <c r="J39" s="36" t="n">
        <f aca="false">D39-E39-F39+G39+H39+I39</f>
        <v>76664.1939</v>
      </c>
      <c r="K39" s="37" t="n">
        <f aca="false">J39-G39</f>
        <v>69704.4839</v>
      </c>
    </row>
    <row r="40" customFormat="false" ht="12.75" hidden="false" customHeight="false" outlineLevel="0" collapsed="false">
      <c r="A40" s="60" t="s">
        <v>40</v>
      </c>
      <c r="B40" s="61" t="s">
        <v>73</v>
      </c>
      <c r="C40" s="34" t="s">
        <v>42</v>
      </c>
      <c r="D40" s="35" t="n">
        <v>64187</v>
      </c>
      <c r="E40" s="35" t="n">
        <v>0</v>
      </c>
      <c r="F40" s="35" t="n">
        <v>0</v>
      </c>
      <c r="G40" s="26" t="n">
        <f aca="false">(D40-E40-F40)*10.3%</f>
        <v>6611.261</v>
      </c>
      <c r="H40" s="26" t="n">
        <v>1753.07</v>
      </c>
      <c r="I40" s="35" t="n">
        <f aca="false">(D40-E40-F40+G40+H40)*0.5%</f>
        <v>362.756655</v>
      </c>
      <c r="J40" s="36" t="n">
        <f aca="false">D40-E40-F40+G40+H40+I40</f>
        <v>72914.087655</v>
      </c>
      <c r="K40" s="37" t="n">
        <f aca="false">J40-G40</f>
        <v>66302.826655</v>
      </c>
    </row>
    <row r="41" customFormat="false" ht="12.75" hidden="false" customHeight="false" outlineLevel="0" collapsed="false">
      <c r="A41" s="32" t="s">
        <v>40</v>
      </c>
      <c r="B41" s="33" t="s">
        <v>75</v>
      </c>
      <c r="C41" s="34" t="s">
        <v>42</v>
      </c>
      <c r="D41" s="35" t="n">
        <v>64236</v>
      </c>
      <c r="E41" s="35" t="n">
        <v>0</v>
      </c>
      <c r="F41" s="35" t="n">
        <v>0</v>
      </c>
      <c r="G41" s="26" t="n">
        <f aca="false">(D41-E41-F41)*10.3%</f>
        <v>6616.308</v>
      </c>
      <c r="H41" s="26" t="n">
        <v>1753.07</v>
      </c>
      <c r="I41" s="35" t="n">
        <f aca="false">(D41-E41-F41+G41+H41)*0.5%</f>
        <v>363.02689</v>
      </c>
      <c r="J41" s="36" t="n">
        <f aca="false">D41-E41-F41+G41+H41+I41</f>
        <v>72968.40489</v>
      </c>
      <c r="K41" s="37" t="n">
        <f aca="false">J41-G41</f>
        <v>66352.09689</v>
      </c>
    </row>
    <row r="42" customFormat="false" ht="12.75" hidden="false" customHeight="false" outlineLevel="0" collapsed="false">
      <c r="A42" s="60" t="s">
        <v>40</v>
      </c>
      <c r="B42" s="61" t="s">
        <v>76</v>
      </c>
      <c r="C42" s="34" t="s">
        <v>42</v>
      </c>
      <c r="D42" s="35" t="n">
        <v>62983</v>
      </c>
      <c r="E42" s="35" t="n">
        <v>0</v>
      </c>
      <c r="F42" s="35" t="n">
        <v>0</v>
      </c>
      <c r="G42" s="26" t="n">
        <f aca="false">(D42-E42-F42)*10.3%</f>
        <v>6487.249</v>
      </c>
      <c r="H42" s="26" t="n">
        <v>1753.07</v>
      </c>
      <c r="I42" s="35" t="n">
        <f aca="false">(D42-E42-F42+G42+H42)*0.5%</f>
        <v>356.116595</v>
      </c>
      <c r="J42" s="36" t="n">
        <f aca="false">D42-E42-F42+G42+H42+I42</f>
        <v>71579.435595</v>
      </c>
      <c r="K42" s="37" t="n">
        <f aca="false">J42-G42</f>
        <v>65092.186595</v>
      </c>
    </row>
    <row r="43" customFormat="false" ht="13.5" hidden="false" customHeight="false" outlineLevel="0" collapsed="false">
      <c r="A43" s="73" t="s">
        <v>40</v>
      </c>
      <c r="B43" s="74" t="s">
        <v>77</v>
      </c>
      <c r="C43" s="43" t="s">
        <v>42</v>
      </c>
      <c r="D43" s="75" t="n">
        <v>65521</v>
      </c>
      <c r="E43" s="75" t="n">
        <v>0</v>
      </c>
      <c r="F43" s="75" t="n">
        <v>0</v>
      </c>
      <c r="G43" s="26" t="n">
        <f aca="false">(D43-E43-F43)*10.3%</f>
        <v>6748.663</v>
      </c>
      <c r="H43" s="26" t="n">
        <v>1753.07</v>
      </c>
      <c r="I43" s="44" t="n">
        <f aca="false">(D43-E43-F43+G43+H43)*0.5%</f>
        <v>370.113665</v>
      </c>
      <c r="J43" s="45" t="n">
        <f aca="false">D43-E43-F43+G43+H43+I43</f>
        <v>74392.846665</v>
      </c>
      <c r="K43" s="46" t="n">
        <f aca="false">J43-G43</f>
        <v>67644.183665</v>
      </c>
    </row>
    <row r="44" customFormat="false" ht="12.75" hidden="false" customHeight="false" outlineLevel="0" collapsed="false">
      <c r="B44" s="47"/>
      <c r="D44" s="48"/>
      <c r="E44" s="48"/>
      <c r="F44" s="48"/>
      <c r="G44" s="48"/>
      <c r="H44" s="48"/>
      <c r="I44" s="48"/>
      <c r="J44" s="49"/>
    </row>
    <row r="45" customFormat="false" ht="15.75" hidden="false" customHeight="false" outlineLevel="0" collapsed="false">
      <c r="A45" s="93" t="s">
        <v>78</v>
      </c>
      <c r="B45" s="93"/>
      <c r="C45" s="93"/>
      <c r="D45" s="93"/>
      <c r="E45" s="93"/>
      <c r="F45" s="93"/>
      <c r="G45" s="93"/>
      <c r="H45" s="93"/>
      <c r="I45" s="93"/>
      <c r="J45" s="93"/>
      <c r="K45" s="64"/>
    </row>
    <row r="46" customFormat="false" ht="13.5" hidden="false" customHeight="false" outlineLevel="0" collapsed="false">
      <c r="A46" s="98" t="s">
        <v>9</v>
      </c>
      <c r="B46" s="98"/>
      <c r="C46" s="99" t="s">
        <v>10</v>
      </c>
      <c r="D46" s="99" t="s">
        <v>11</v>
      </c>
      <c r="E46" s="99" t="s">
        <v>12</v>
      </c>
      <c r="F46" s="99" t="s">
        <v>13</v>
      </c>
      <c r="G46" s="99" t="s">
        <v>14</v>
      </c>
      <c r="H46" s="99" t="s">
        <v>15</v>
      </c>
      <c r="I46" s="99" t="s">
        <v>16</v>
      </c>
      <c r="J46" s="100" t="s">
        <v>17</v>
      </c>
      <c r="K46" s="101" t="s">
        <v>18</v>
      </c>
    </row>
    <row r="47" customFormat="false" ht="12.75" hidden="false" customHeight="false" outlineLevel="0" collapsed="false">
      <c r="A47" s="79" t="s">
        <v>79</v>
      </c>
      <c r="B47" s="80" t="s">
        <v>80</v>
      </c>
      <c r="C47" s="25" t="n">
        <v>0.92</v>
      </c>
      <c r="D47" s="81" t="n">
        <v>70257</v>
      </c>
      <c r="E47" s="81" t="n">
        <v>0</v>
      </c>
      <c r="F47" s="26" t="n">
        <v>700</v>
      </c>
      <c r="G47" s="26" t="n">
        <f aca="false">(D47-E47-F47)*10.3%</f>
        <v>7164.371</v>
      </c>
      <c r="H47" s="26" t="n">
        <v>1753.07</v>
      </c>
      <c r="I47" s="26" t="n">
        <f aca="false">(D47-E47-F47+G47+H47)*0.5%</f>
        <v>392.372205</v>
      </c>
      <c r="J47" s="27" t="n">
        <f aca="false">D47-E47-F47+G47+H47+I47</f>
        <v>78866.813205</v>
      </c>
      <c r="K47" s="28" t="n">
        <f aca="false">J47-G47</f>
        <v>71702.442205</v>
      </c>
    </row>
    <row r="48" customFormat="false" ht="12.75" hidden="false" customHeight="false" outlineLevel="0" collapsed="false">
      <c r="A48" s="79" t="s">
        <v>79</v>
      </c>
      <c r="B48" s="80" t="s">
        <v>81</v>
      </c>
      <c r="C48" s="25" t="n">
        <v>2</v>
      </c>
      <c r="D48" s="81" t="n">
        <v>70257</v>
      </c>
      <c r="E48" s="81" t="n">
        <v>0</v>
      </c>
      <c r="F48" s="26" t="n">
        <v>700</v>
      </c>
      <c r="G48" s="26" t="n">
        <f aca="false">(D48-E48-F48)*10.3%</f>
        <v>7164.371</v>
      </c>
      <c r="H48" s="26" t="n">
        <v>1753.07</v>
      </c>
      <c r="I48" s="26" t="n">
        <f aca="false">(D48-E48-F48+G48+H48)*0.5%</f>
        <v>392.372205</v>
      </c>
      <c r="J48" s="27" t="n">
        <f aca="false">D48-E48-F48+G48+H48+I48</f>
        <v>78866.813205</v>
      </c>
      <c r="K48" s="28" t="n">
        <f aca="false">J48-G48</f>
        <v>71702.442205</v>
      </c>
    </row>
    <row r="49" customFormat="false" ht="12.75" hidden="false" customHeight="false" outlineLevel="0" collapsed="false">
      <c r="A49" s="82" t="s">
        <v>82</v>
      </c>
      <c r="B49" s="83" t="s">
        <v>83</v>
      </c>
      <c r="C49" s="34" t="n">
        <v>4.2</v>
      </c>
      <c r="D49" s="84" t="n">
        <v>70953</v>
      </c>
      <c r="E49" s="84" t="n">
        <v>0</v>
      </c>
      <c r="F49" s="26" t="n">
        <v>700</v>
      </c>
      <c r="G49" s="35" t="n">
        <f aca="false">(D49-E49-F49)*10.3%</f>
        <v>7236.059</v>
      </c>
      <c r="H49" s="26" t="n">
        <v>1753.07</v>
      </c>
      <c r="I49" s="35" t="n">
        <f aca="false">(D49-E49-F49+G49+H49)*0.5%</f>
        <v>396.210645</v>
      </c>
      <c r="J49" s="36" t="n">
        <f aca="false">D49-E49-F49+G49+H49+I49</f>
        <v>79638.339645</v>
      </c>
      <c r="K49" s="37" t="n">
        <f aca="false">J49-G49</f>
        <v>72402.280645</v>
      </c>
    </row>
    <row r="50" customFormat="false" ht="12.75" hidden="false" customHeight="false" outlineLevel="0" collapsed="false">
      <c r="A50" s="82" t="s">
        <v>84</v>
      </c>
      <c r="B50" s="83" t="s">
        <v>85</v>
      </c>
      <c r="C50" s="34" t="n">
        <v>6.5</v>
      </c>
      <c r="D50" s="84" t="n">
        <v>71749</v>
      </c>
      <c r="E50" s="84" t="n">
        <v>0</v>
      </c>
      <c r="F50" s="26" t="n">
        <v>700</v>
      </c>
      <c r="G50" s="35" t="n">
        <f aca="false">(D50-E50-F50)*10.3%</f>
        <v>7318.047</v>
      </c>
      <c r="H50" s="26" t="n">
        <v>1753.07</v>
      </c>
      <c r="I50" s="35" t="n">
        <f aca="false">(D50-E50-F50+G50+H50)*0.5%</f>
        <v>400.600585</v>
      </c>
      <c r="J50" s="36" t="n">
        <f aca="false">D50-E50-F50+G50+H50+I50</f>
        <v>80520.717585</v>
      </c>
      <c r="K50" s="37" t="n">
        <f aca="false">J50-G50</f>
        <v>73202.670585</v>
      </c>
    </row>
    <row r="51" customFormat="false" ht="12.75" hidden="false" customHeight="false" outlineLevel="0" collapsed="false">
      <c r="A51" s="82" t="s">
        <v>101</v>
      </c>
      <c r="B51" s="83" t="s">
        <v>87</v>
      </c>
      <c r="C51" s="34" t="n">
        <v>30</v>
      </c>
      <c r="D51" s="84" t="n">
        <v>72446</v>
      </c>
      <c r="E51" s="84" t="n">
        <v>0</v>
      </c>
      <c r="F51" s="26" t="n">
        <v>700</v>
      </c>
      <c r="G51" s="35" t="n">
        <f aca="false">(D51-E51-F51)*10.3%</f>
        <v>7389.838</v>
      </c>
      <c r="H51" s="26" t="n">
        <v>1753.07</v>
      </c>
      <c r="I51" s="35" t="n">
        <f aca="false">(D51-E51-F51+G51+H51)*0.5%</f>
        <v>404.44454</v>
      </c>
      <c r="J51" s="36" t="n">
        <f aca="false">D51-E51-F51+G51+H51+I51</f>
        <v>81293.35254</v>
      </c>
      <c r="K51" s="37" t="n">
        <f aca="false">J51-G51</f>
        <v>73903.51454</v>
      </c>
    </row>
    <row r="52" customFormat="false" ht="12.75" hidden="false" customHeight="false" outlineLevel="0" collapsed="false">
      <c r="A52" s="82" t="s">
        <v>86</v>
      </c>
      <c r="B52" s="83" t="s">
        <v>88</v>
      </c>
      <c r="C52" s="34" t="n">
        <v>50</v>
      </c>
      <c r="D52" s="84" t="n">
        <v>72744</v>
      </c>
      <c r="E52" s="84" t="n">
        <v>0</v>
      </c>
      <c r="F52" s="26" t="n">
        <v>700</v>
      </c>
      <c r="G52" s="35" t="n">
        <f aca="false">(D52-E52-F52)*10.3%</f>
        <v>7420.532</v>
      </c>
      <c r="H52" s="26" t="n">
        <v>1753.07</v>
      </c>
      <c r="I52" s="35" t="n">
        <f aca="false">(D52-E52-F52+G52+H52)*0.5%</f>
        <v>406.08801</v>
      </c>
      <c r="J52" s="36" t="n">
        <f aca="false">D52-E52-F52+G52+H52+I52</f>
        <v>81623.69001</v>
      </c>
      <c r="K52" s="37" t="n">
        <f aca="false">J52-G52</f>
        <v>74203.15801</v>
      </c>
    </row>
    <row r="53" customFormat="false" ht="12.75" hidden="false" customHeight="false" outlineLevel="0" collapsed="false">
      <c r="A53" s="82" t="s">
        <v>40</v>
      </c>
      <c r="B53" s="83" t="s">
        <v>89</v>
      </c>
      <c r="C53" s="34" t="s">
        <v>42</v>
      </c>
      <c r="D53" s="84" t="n">
        <v>66774</v>
      </c>
      <c r="E53" s="84" t="n">
        <v>0</v>
      </c>
      <c r="F53" s="84" t="n">
        <v>0</v>
      </c>
      <c r="G53" s="35" t="n">
        <f aca="false">(D53-E53-F53)*10.3%</f>
        <v>6877.722</v>
      </c>
      <c r="H53" s="26" t="n">
        <v>1753.07</v>
      </c>
      <c r="I53" s="35" t="n">
        <f aca="false">(D53-E53-F53+G53+H53)*0.5%</f>
        <v>377.02396</v>
      </c>
      <c r="J53" s="36" t="n">
        <f aca="false">D53-E53-F53+G53+H53+I53</f>
        <v>75781.81596</v>
      </c>
      <c r="K53" s="37" t="n">
        <f aca="false">J53-G53</f>
        <v>68904.09396</v>
      </c>
    </row>
    <row r="54" customFormat="false" ht="12.75" hidden="false" customHeight="false" outlineLevel="0" collapsed="false">
      <c r="A54" s="82" t="s">
        <v>40</v>
      </c>
      <c r="B54" s="83" t="s">
        <v>90</v>
      </c>
      <c r="C54" s="34" t="s">
        <v>42</v>
      </c>
      <c r="D54" s="84" t="n">
        <v>68267</v>
      </c>
      <c r="E54" s="84" t="n">
        <v>0</v>
      </c>
      <c r="F54" s="84" t="n">
        <v>0</v>
      </c>
      <c r="G54" s="35" t="n">
        <f aca="false">(D54-E54-F54)*10.3%</f>
        <v>7031.501</v>
      </c>
      <c r="H54" s="26" t="n">
        <v>1753.07</v>
      </c>
      <c r="I54" s="35" t="n">
        <f aca="false">(D54-E54-F54+G54+H54)*0.5%</f>
        <v>385.257855</v>
      </c>
      <c r="J54" s="36" t="n">
        <f aca="false">D54-E54-F54+G54+H54+I54</f>
        <v>77436.828855</v>
      </c>
      <c r="K54" s="37" t="n">
        <f aca="false">J54-G54</f>
        <v>70405.327855</v>
      </c>
    </row>
    <row r="55" customFormat="false" ht="13.5" hidden="false" customHeight="false" outlineLevel="0" collapsed="false">
      <c r="A55" s="85" t="s">
        <v>40</v>
      </c>
      <c r="B55" s="86" t="s">
        <v>91</v>
      </c>
      <c r="C55" s="43" t="s">
        <v>42</v>
      </c>
      <c r="D55" s="87" t="n">
        <v>66824</v>
      </c>
      <c r="E55" s="87" t="n">
        <v>0</v>
      </c>
      <c r="F55" s="87" t="n">
        <v>0</v>
      </c>
      <c r="G55" s="44" t="n">
        <f aca="false">(D55-E55-F55)*10.3%</f>
        <v>6882.872</v>
      </c>
      <c r="H55" s="26" t="n">
        <v>1753.07</v>
      </c>
      <c r="I55" s="44" t="n">
        <f aca="false">(D55-E55-F55+G55+H55)*0.5%</f>
        <v>377.29971</v>
      </c>
      <c r="J55" s="45" t="n">
        <f aca="false">D55-E55-F55+G55+H55+I55</f>
        <v>75837.24171</v>
      </c>
      <c r="K55" s="46" t="n">
        <f aca="false">J55-G55</f>
        <v>68954.36971</v>
      </c>
    </row>
    <row r="57" customFormat="false" ht="13.5" hidden="false" customHeight="false" outlineLevel="0" collapsed="false">
      <c r="A57" s="69" t="s">
        <v>99</v>
      </c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5:J25"/>
    <mergeCell ref="A26:B26"/>
    <mergeCell ref="L26:N27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4" t="s">
        <v>104</v>
      </c>
      <c r="B10" s="114"/>
      <c r="C10" s="114"/>
      <c r="D10" s="114"/>
      <c r="E10" s="114"/>
      <c r="F10" s="114"/>
      <c r="G10" s="114"/>
      <c r="H10" s="114"/>
      <c r="I10" s="1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1811</v>
      </c>
      <c r="E12" s="26" t="n">
        <v>0</v>
      </c>
      <c r="F12" s="26" t="n">
        <v>700</v>
      </c>
      <c r="G12" s="26" t="n">
        <f aca="false">(D12-E12-F12)*10.3%</f>
        <v>8354.433</v>
      </c>
      <c r="H12" s="26" t="n">
        <v>2953.56</v>
      </c>
      <c r="I12" s="26" t="n">
        <f aca="false">(D12-E12-F12+G12+H12)*0.5%</f>
        <v>462.094965</v>
      </c>
      <c r="J12" s="27" t="n">
        <f aca="false">D12-E12-F12+G12+H12+I12</f>
        <v>92881.087965</v>
      </c>
      <c r="K12" s="28" t="n">
        <f aca="false">J12-G12</f>
        <v>84526.65496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015</v>
      </c>
      <c r="E13" s="35" t="n">
        <v>0</v>
      </c>
      <c r="F13" s="26" t="n">
        <v>700</v>
      </c>
      <c r="G13" s="26" t="n">
        <f aca="false">(D13-E13-F13)*10.3%</f>
        <v>8272.445</v>
      </c>
      <c r="H13" s="26" t="n">
        <v>2953.56</v>
      </c>
      <c r="I13" s="35" t="n">
        <f aca="false">(D13-E13-F13+G13+H13)*0.5%</f>
        <v>457.705025</v>
      </c>
      <c r="J13" s="36" t="n">
        <f aca="false">D13-E13-F13+G13+H13+I13</f>
        <v>91998.710025</v>
      </c>
      <c r="K13" s="37" t="n">
        <f aca="false">J13-G13</f>
        <v>83726.26502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0816</v>
      </c>
      <c r="E14" s="35" t="n">
        <v>0</v>
      </c>
      <c r="F14" s="26" t="n">
        <v>700</v>
      </c>
      <c r="G14" s="26" t="n">
        <f aca="false">(D14-E14-F14)*10.3%</f>
        <v>8251.948</v>
      </c>
      <c r="H14" s="26" t="n">
        <v>2953.56</v>
      </c>
      <c r="I14" s="35" t="n">
        <f aca="false">(D14-E14-F14+G14+H14)*0.5%</f>
        <v>456.60754</v>
      </c>
      <c r="J14" s="36" t="n">
        <f aca="false">D14-E14-F14+G14+H14+I14</f>
        <v>91778.11554</v>
      </c>
      <c r="K14" s="37" t="n">
        <f aca="false">J14-G14</f>
        <v>83526.16754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1413</v>
      </c>
      <c r="E15" s="35" t="n">
        <v>0</v>
      </c>
      <c r="F15" s="26" t="n">
        <v>700</v>
      </c>
      <c r="G15" s="26" t="n">
        <f aca="false">(D15-E15-F15)*10.3%</f>
        <v>8313.439</v>
      </c>
      <c r="H15" s="26" t="n">
        <v>2953.56</v>
      </c>
      <c r="I15" s="35" t="n">
        <f aca="false">(D15-E15-F15+G15+H15)*0.5%</f>
        <v>459.899995</v>
      </c>
      <c r="J15" s="36" t="n">
        <f aca="false">D15-E15-F15+G15+H15+I15</f>
        <v>92439.898995</v>
      </c>
      <c r="K15" s="37" t="n">
        <f aca="false">J15-G15</f>
        <v>84126.45999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5691</v>
      </c>
      <c r="E16" s="35" t="n">
        <v>3000</v>
      </c>
      <c r="F16" s="26" t="n">
        <v>700</v>
      </c>
      <c r="G16" s="26" t="n">
        <f aca="false">(D16-E16-F16)*10.3%</f>
        <v>8445.073</v>
      </c>
      <c r="H16" s="26" t="n">
        <v>2953.56</v>
      </c>
      <c r="I16" s="35" t="n">
        <f aca="false">(D16-E16-F16+G16+H16)*0.5%</f>
        <v>466.948165</v>
      </c>
      <c r="J16" s="36" t="n">
        <f aca="false">D16-E16-F16+G16+H16+I16</f>
        <v>93856.581165</v>
      </c>
      <c r="K16" s="37" t="n">
        <f aca="false">J16-G16</f>
        <v>85411.50816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104</v>
      </c>
      <c r="E17" s="35" t="n">
        <v>0</v>
      </c>
      <c r="F17" s="26" t="n">
        <v>700</v>
      </c>
      <c r="G17" s="26" t="n">
        <f aca="false">(D17-E17-F17)*10.3%</f>
        <v>8487.612</v>
      </c>
      <c r="H17" s="26" t="n">
        <v>2953.56</v>
      </c>
      <c r="I17" s="35" t="n">
        <f aca="false">(D17-E17-F17+G17+H17)*0.5%</f>
        <v>469.22586</v>
      </c>
      <c r="J17" s="36" t="n">
        <f aca="false">D17-E17-F17+G17+H17+I17</f>
        <v>94314.39786</v>
      </c>
      <c r="K17" s="37" t="n">
        <f aca="false">J17-G17</f>
        <v>85826.78586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6685</v>
      </c>
      <c r="E18" s="35" t="n">
        <v>0</v>
      </c>
      <c r="F18" s="26" t="n">
        <v>700</v>
      </c>
      <c r="G18" s="26" t="n">
        <f aca="false">(D18-E18-F18)*10.3%</f>
        <v>8856.455</v>
      </c>
      <c r="H18" s="26" t="n">
        <v>2953.56</v>
      </c>
      <c r="I18" s="35" t="n">
        <f aca="false">(D18-E18-F18+G18+H18)*0.5%</f>
        <v>488.975075</v>
      </c>
      <c r="J18" s="36" t="n">
        <f aca="false">D18-E18-F18+G18+H18+I18</f>
        <v>98283.990075</v>
      </c>
      <c r="K18" s="37" t="n">
        <f aca="false">J18-G18</f>
        <v>89427.535075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85093</v>
      </c>
      <c r="E19" s="35" t="n">
        <v>0</v>
      </c>
      <c r="F19" s="26" t="n">
        <v>700</v>
      </c>
      <c r="G19" s="26" t="n">
        <f aca="false">(D19-E19-F19)*10.3%</f>
        <v>8692.479</v>
      </c>
      <c r="H19" s="26" t="n">
        <v>2953.56</v>
      </c>
      <c r="I19" s="35" t="n">
        <f aca="false">(D19-E19-F19+G19+H19)*0.5%</f>
        <v>480.195195</v>
      </c>
      <c r="J19" s="36" t="n">
        <f aca="false">D19-E19-F19+G19+H19+I19</f>
        <v>96519.234195</v>
      </c>
      <c r="K19" s="37" t="n">
        <f aca="false">J19-G19</f>
        <v>87826.75519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7630</v>
      </c>
      <c r="E20" s="35" t="n">
        <v>0</v>
      </c>
      <c r="F20" s="26" t="n">
        <v>700</v>
      </c>
      <c r="G20" s="26" t="n">
        <f aca="false">(D20-E20-F20)*10.3%</f>
        <v>8953.79</v>
      </c>
      <c r="H20" s="26" t="n">
        <v>2953.56</v>
      </c>
      <c r="I20" s="35" t="n">
        <f aca="false">(D20-E20-F20+G20+H20)*0.5%</f>
        <v>494.18675</v>
      </c>
      <c r="J20" s="36" t="n">
        <f aca="false">D20-E20-F20+G20+H20+I20</f>
        <v>99331.53675</v>
      </c>
      <c r="K20" s="37" t="n">
        <f aca="false">J20-G20</f>
        <v>90377.7467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7532</v>
      </c>
      <c r="E21" s="35" t="n">
        <v>0</v>
      </c>
      <c r="F21" s="35" t="n">
        <v>0</v>
      </c>
      <c r="G21" s="26" t="n">
        <f aca="false">(D21-E21-F21)*10.3%</f>
        <v>7985.796</v>
      </c>
      <c r="H21" s="26" t="n">
        <v>2953.56</v>
      </c>
      <c r="I21" s="35" t="n">
        <f aca="false">(D21-E21-F21+G21+H21)*0.5%</f>
        <v>442.35678</v>
      </c>
      <c r="J21" s="36" t="n">
        <f aca="false">D21-E21-F21+G21+H21+I21</f>
        <v>88913.71278</v>
      </c>
      <c r="K21" s="37" t="n">
        <f aca="false">J21-G21</f>
        <v>80927.91678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7035</v>
      </c>
      <c r="E22" s="44" t="n">
        <v>0</v>
      </c>
      <c r="F22" s="44" t="n">
        <v>0</v>
      </c>
      <c r="G22" s="26" t="n">
        <f aca="false">(D22-E22-F22)*10.3%</f>
        <v>7934.605</v>
      </c>
      <c r="H22" s="26" t="n">
        <v>2953.56</v>
      </c>
      <c r="I22" s="44" t="n">
        <f aca="false">(D22-E22-F22+G22+H22)*0.5%</f>
        <v>439.615825</v>
      </c>
      <c r="J22" s="45" t="n">
        <f aca="false">D22-E22-F22+G22+H22+I22</f>
        <v>88362.780825</v>
      </c>
      <c r="K22" s="46" t="n">
        <f aca="false">J22-G22</f>
        <v>80428.17582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115" t="s">
        <v>106</v>
      </c>
      <c r="B24" s="115"/>
      <c r="C24" s="115"/>
      <c r="D24" s="115"/>
      <c r="E24" s="115"/>
      <c r="F24" s="115"/>
      <c r="G24" s="115"/>
      <c r="H24" s="115"/>
      <c r="I24" s="115"/>
      <c r="J24" s="115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4776</v>
      </c>
      <c r="E26" s="26" t="n">
        <v>3000</v>
      </c>
      <c r="F26" s="26" t="n">
        <v>700</v>
      </c>
      <c r="G26" s="26" t="n">
        <f aca="false">(D26-E26-F26)*10.3%</f>
        <v>7320.828</v>
      </c>
      <c r="H26" s="26" t="n">
        <v>2953.56</v>
      </c>
      <c r="I26" s="26" t="n">
        <f aca="false">(D26-E26-F26+G26+H26)*0.5%</f>
        <v>406.75194</v>
      </c>
      <c r="J26" s="27" t="n">
        <f aca="false">D26-E26-F26+G26+H26+I26</f>
        <v>81757.13994</v>
      </c>
      <c r="K26" s="28" t="n">
        <f aca="false">J26-G26</f>
        <v>74436.31194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303</v>
      </c>
      <c r="E27" s="35" t="n">
        <v>0</v>
      </c>
      <c r="F27" s="26" t="n">
        <v>700</v>
      </c>
      <c r="G27" s="26" t="n">
        <f aca="false">(D27-E27-F27)*10.3%</f>
        <v>7066.109</v>
      </c>
      <c r="H27" s="26" t="n">
        <v>2953.56</v>
      </c>
      <c r="I27" s="35" t="n">
        <f aca="false">(D27-E27-F27+G27+H27)*0.5%</f>
        <v>393.113345</v>
      </c>
      <c r="J27" s="36" t="n">
        <f aca="false">D27-E27-F27+G27+H27+I27</f>
        <v>79015.782345</v>
      </c>
      <c r="K27" s="37" t="n">
        <f aca="false">J27-G27</f>
        <v>71949.67334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6607</v>
      </c>
      <c r="E28" s="35" t="n">
        <v>0</v>
      </c>
      <c r="F28" s="26" t="n">
        <v>700</v>
      </c>
      <c r="G28" s="26" t="n">
        <f aca="false">(D28-E28-F28)*10.3%</f>
        <v>6788.421</v>
      </c>
      <c r="H28" s="26" t="n">
        <v>2953.56</v>
      </c>
      <c r="I28" s="35" t="n">
        <f aca="false">(D28-E28-F28+G28+H28)*0.5%</f>
        <v>378.244905</v>
      </c>
      <c r="J28" s="36" t="n">
        <f aca="false">D28-E28-F28+G28+H28+I28</f>
        <v>76027.225905</v>
      </c>
      <c r="K28" s="37" t="n">
        <f aca="false">J28-G28</f>
        <v>69238.80490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293</v>
      </c>
      <c r="E29" s="35" t="n">
        <v>0</v>
      </c>
      <c r="F29" s="26" t="n">
        <v>700</v>
      </c>
      <c r="G29" s="26" t="n">
        <f aca="false">(D29-E29-F29)*10.3%</f>
        <v>6859.079</v>
      </c>
      <c r="H29" s="26" t="n">
        <v>2953.56</v>
      </c>
      <c r="I29" s="35" t="n">
        <f aca="false">(D29-E29-F29+G29+H29)*0.5%</f>
        <v>382.028195</v>
      </c>
      <c r="J29" s="36" t="n">
        <f aca="false">D29-E29-F29+G29+H29+I29</f>
        <v>76787.667195</v>
      </c>
      <c r="K29" s="37" t="n">
        <f aca="false">J29-G29</f>
        <v>69928.58819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333</v>
      </c>
      <c r="E30" s="35" t="n">
        <v>0</v>
      </c>
      <c r="F30" s="26" t="n">
        <v>700</v>
      </c>
      <c r="G30" s="26" t="n">
        <f aca="false">(D30-E30-F30)*10.3%</f>
        <v>7275.199</v>
      </c>
      <c r="H30" s="26" t="n">
        <v>2953.56</v>
      </c>
      <c r="I30" s="35" t="n">
        <f aca="false">(D30-E30-F30+G30+H30)*0.5%</f>
        <v>404.308795</v>
      </c>
      <c r="J30" s="36" t="n">
        <f aca="false">D30-E30-F30+G30+H30+I30</f>
        <v>81266.067795</v>
      </c>
      <c r="K30" s="37" t="n">
        <f aca="false">J30-G30</f>
        <v>73990.86879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5492</v>
      </c>
      <c r="E31" s="35" t="n">
        <v>0</v>
      </c>
      <c r="F31" s="26" t="n">
        <v>700</v>
      </c>
      <c r="G31" s="26" t="n">
        <f aca="false">(D31-E31-F31)*10.3%</f>
        <v>7703.576</v>
      </c>
      <c r="H31" s="26" t="n">
        <v>2953.56</v>
      </c>
      <c r="I31" s="35" t="n">
        <f aca="false">(D31-E31-F31+G31+H31)*0.5%</f>
        <v>427.24568</v>
      </c>
      <c r="J31" s="36" t="n">
        <f aca="false">D31-E31-F31+G31+H31+I31</f>
        <v>85876.38168</v>
      </c>
      <c r="K31" s="37" t="n">
        <f aca="false">J31-G31</f>
        <v>78172.80568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8398</v>
      </c>
      <c r="E32" s="35" t="n">
        <v>0</v>
      </c>
      <c r="F32" s="26" t="n">
        <v>700</v>
      </c>
      <c r="G32" s="26" t="n">
        <f aca="false">(D32-E32-F32)*10.3%</f>
        <v>6972.894</v>
      </c>
      <c r="H32" s="26" t="n">
        <v>2953.56</v>
      </c>
      <c r="I32" s="35" t="n">
        <f aca="false">(D32-E32-F32+G32+H32)*0.5%</f>
        <v>388.12227</v>
      </c>
      <c r="J32" s="36" t="n">
        <f aca="false">D32-E32-F32+G32+H32+I32</f>
        <v>78012.57627</v>
      </c>
      <c r="K32" s="37" t="n">
        <f aca="false">J32-G32</f>
        <v>71039.68227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1592</v>
      </c>
      <c r="E33" s="35" t="n">
        <v>0</v>
      </c>
      <c r="F33" s="26" t="n">
        <v>700</v>
      </c>
      <c r="G33" s="26" t="n">
        <f aca="false">(D33-E33-F33)*10.3%</f>
        <v>7301.876</v>
      </c>
      <c r="H33" s="26" t="n">
        <v>2953.56</v>
      </c>
      <c r="I33" s="35" t="n">
        <f aca="false">(D33-E33-F33+G33+H33)*0.5%</f>
        <v>405.73718</v>
      </c>
      <c r="J33" s="36" t="n">
        <f aca="false">D33-E33-F33+G33+H33+I33</f>
        <v>81553.17318</v>
      </c>
      <c r="K33" s="37" t="n">
        <f aca="false">J33-G33</f>
        <v>74251.29718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2630</v>
      </c>
      <c r="E34" s="35" t="n">
        <v>0</v>
      </c>
      <c r="F34" s="26" t="n">
        <v>700</v>
      </c>
      <c r="G34" s="26" t="n">
        <f aca="false">(D34-E34-F34)*10.3%</f>
        <v>7408.79</v>
      </c>
      <c r="H34" s="26" t="n">
        <v>2953.56</v>
      </c>
      <c r="I34" s="35" t="n">
        <f aca="false">(D34-E34-F34+G34+H34)*0.5%</f>
        <v>411.46175</v>
      </c>
      <c r="J34" s="36" t="n">
        <f aca="false">D34-E34-F34+G34+H34+I34</f>
        <v>82703.81175</v>
      </c>
      <c r="K34" s="37" t="n">
        <f aca="false">J34-G34</f>
        <v>75295.0217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2587</v>
      </c>
      <c r="E35" s="35" t="n">
        <v>0</v>
      </c>
      <c r="F35" s="26" t="n">
        <v>700</v>
      </c>
      <c r="G35" s="26" t="n">
        <f aca="false">(D35-E35-F35)*10.3%</f>
        <v>7404.361</v>
      </c>
      <c r="H35" s="26" t="n">
        <v>2953.56</v>
      </c>
      <c r="I35" s="35" t="n">
        <f aca="false">(D35-E35-F35+G35+H35)*0.5%</f>
        <v>411.224605</v>
      </c>
      <c r="J35" s="36" t="n">
        <f aca="false">D35-E35-F35+G35+H35+I35</f>
        <v>82656.145605</v>
      </c>
      <c r="K35" s="37" t="n">
        <f aca="false">J35-G35</f>
        <v>75251.78460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7383</v>
      </c>
      <c r="E36" s="35" t="n">
        <v>0</v>
      </c>
      <c r="F36" s="26" t="n">
        <v>700</v>
      </c>
      <c r="G36" s="26" t="n">
        <f aca="false">(D36-E36-F36)*10.3%</f>
        <v>6868.349</v>
      </c>
      <c r="H36" s="26" t="n">
        <v>2953.56</v>
      </c>
      <c r="I36" s="35" t="n">
        <f aca="false">(D36-E36-F36+G36+H36)*0.5%</f>
        <v>382.524545</v>
      </c>
      <c r="J36" s="36" t="n">
        <f aca="false">D36-E36-F36+G36+H36+I36</f>
        <v>76887.433545</v>
      </c>
      <c r="K36" s="37" t="n">
        <f aca="false">J36-G36</f>
        <v>70019.08454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7811</v>
      </c>
      <c r="E37" s="35" t="n">
        <v>0</v>
      </c>
      <c r="F37" s="26" t="n">
        <v>700</v>
      </c>
      <c r="G37" s="26" t="n">
        <f aca="false">(D37-E37-F37)*10.3%</f>
        <v>6912.433</v>
      </c>
      <c r="H37" s="26" t="n">
        <v>2953.56</v>
      </c>
      <c r="I37" s="35" t="n">
        <f aca="false">(D37-E37-F37+G37+H37)*0.5%</f>
        <v>384.884965</v>
      </c>
      <c r="J37" s="36" t="n">
        <f aca="false">D37-E37-F37+G37+H37+I37</f>
        <v>77361.877965</v>
      </c>
      <c r="K37" s="37" t="n">
        <f aca="false">J37-G37</f>
        <v>70449.44496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7015</v>
      </c>
      <c r="E38" s="35" t="n">
        <v>0</v>
      </c>
      <c r="F38" s="35" t="n">
        <v>0</v>
      </c>
      <c r="G38" s="26" t="n">
        <f aca="false">(D38-E38-F38)*10.3%</f>
        <v>6902.545</v>
      </c>
      <c r="H38" s="26" t="n">
        <v>2953.56</v>
      </c>
      <c r="I38" s="35" t="n">
        <f aca="false">(D38-E38-F38+G38+H38)*0.5%</f>
        <v>384.355525</v>
      </c>
      <c r="J38" s="36" t="n">
        <f aca="false">D38-E38-F38+G38+H38+I38</f>
        <v>77255.460525</v>
      </c>
      <c r="K38" s="37" t="n">
        <f aca="false">J38-G38</f>
        <v>70352.91552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3632</v>
      </c>
      <c r="E39" s="35" t="n">
        <v>0</v>
      </c>
      <c r="F39" s="35" t="n">
        <v>0</v>
      </c>
      <c r="G39" s="26" t="n">
        <f aca="false">(D39-E39-F39)*10.3%</f>
        <v>6554.096</v>
      </c>
      <c r="H39" s="26" t="n">
        <v>2953.56</v>
      </c>
      <c r="I39" s="35" t="n">
        <f aca="false">(D39-E39-F39+G39+H39)*0.5%</f>
        <v>365.69828</v>
      </c>
      <c r="J39" s="36" t="n">
        <f aca="false">D39-E39-F39+G39+H39+I39</f>
        <v>73505.35428</v>
      </c>
      <c r="K39" s="37" t="n">
        <f aca="false">J39-G39</f>
        <v>66951.25828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3781</v>
      </c>
      <c r="E40" s="35" t="n">
        <v>0</v>
      </c>
      <c r="F40" s="35" t="n">
        <v>0</v>
      </c>
      <c r="G40" s="26" t="n">
        <f aca="false">(D40-E40-F40)*10.3%</f>
        <v>6569.443</v>
      </c>
      <c r="H40" s="26" t="n">
        <v>2953.56</v>
      </c>
      <c r="I40" s="35" t="n">
        <f aca="false">(D40-E40-F40+G40+H40)*0.5%</f>
        <v>366.520015</v>
      </c>
      <c r="J40" s="36" t="n">
        <f aca="false">D40-E40-F40+G40+H40+I40</f>
        <v>73670.523015</v>
      </c>
      <c r="K40" s="37" t="n">
        <f aca="false">J40-G40</f>
        <v>67101.08001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2428</v>
      </c>
      <c r="E41" s="35" t="n">
        <v>0</v>
      </c>
      <c r="F41" s="35" t="n">
        <v>0</v>
      </c>
      <c r="G41" s="26" t="n">
        <f aca="false">(D41-E41-F41)*10.3%</f>
        <v>6430.084</v>
      </c>
      <c r="H41" s="26" t="n">
        <v>2953.56</v>
      </c>
      <c r="I41" s="35" t="n">
        <f aca="false">(D41-E41-F41+G41+H41)*0.5%</f>
        <v>359.05822</v>
      </c>
      <c r="J41" s="36" t="n">
        <f aca="false">D41-E41-F41+G41+H41+I41</f>
        <v>72170.70222</v>
      </c>
      <c r="K41" s="37" t="n">
        <f aca="false">J41-G41</f>
        <v>65740.61822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4965</v>
      </c>
      <c r="E42" s="75" t="n">
        <v>0</v>
      </c>
      <c r="F42" s="75" t="n">
        <v>0</v>
      </c>
      <c r="G42" s="26" t="n">
        <f aca="false">(D42-E42-F42)*10.3%</f>
        <v>6691.395</v>
      </c>
      <c r="H42" s="26" t="n">
        <v>2953.56</v>
      </c>
      <c r="I42" s="44" t="n">
        <f aca="false">(D42-E42-F42+G42+H42)*0.5%</f>
        <v>373.049775</v>
      </c>
      <c r="J42" s="45" t="n">
        <f aca="false">D42-E42-F42+G42+H42+I42</f>
        <v>74983.004775</v>
      </c>
      <c r="K42" s="46" t="n">
        <f aca="false">J42-G42</f>
        <v>68291.609775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9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69701</v>
      </c>
      <c r="E46" s="81" t="n">
        <v>0</v>
      </c>
      <c r="F46" s="26" t="n">
        <v>700</v>
      </c>
      <c r="G46" s="26" t="n">
        <f aca="false">(D46-E46-F46)*10.3%</f>
        <v>7107.103</v>
      </c>
      <c r="H46" s="26" t="n">
        <v>2953.56</v>
      </c>
      <c r="I46" s="26" t="n">
        <f aca="false">(D46-E46-F46+G46+H46)*0.5%</f>
        <v>395.308315</v>
      </c>
      <c r="J46" s="27" t="n">
        <f aca="false">D46-E46-F46+G46+H46+I46</f>
        <v>79456.971315</v>
      </c>
      <c r="K46" s="28" t="n">
        <f aca="false">J46-G46</f>
        <v>72349.86831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69701</v>
      </c>
      <c r="E47" s="81" t="n">
        <v>0</v>
      </c>
      <c r="F47" s="26" t="n">
        <v>700</v>
      </c>
      <c r="G47" s="26" t="n">
        <f aca="false">(D47-E47-F47)*10.3%</f>
        <v>7107.103</v>
      </c>
      <c r="H47" s="26" t="n">
        <v>2953.56</v>
      </c>
      <c r="I47" s="26" t="n">
        <f aca="false">(D47-E47-F47+G47+H47)*0.5%</f>
        <v>395.308315</v>
      </c>
      <c r="J47" s="27" t="n">
        <f aca="false">D47-E47-F47+G47+H47+I47</f>
        <v>79456.971315</v>
      </c>
      <c r="K47" s="28" t="n">
        <f aca="false">J47-G47</f>
        <v>72349.86831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0398</v>
      </c>
      <c r="E48" s="84" t="n">
        <v>0</v>
      </c>
      <c r="F48" s="26" t="n">
        <v>700</v>
      </c>
      <c r="G48" s="35" t="n">
        <f aca="false">(D48-E48-F48)*10.3%</f>
        <v>7178.894</v>
      </c>
      <c r="H48" s="26" t="n">
        <v>2953.56</v>
      </c>
      <c r="I48" s="35" t="n">
        <f aca="false">(D48-E48-F48+G48+H48)*0.5%</f>
        <v>399.15227</v>
      </c>
      <c r="J48" s="36" t="n">
        <f aca="false">D48-E48-F48+G48+H48+I48</f>
        <v>80229.60627</v>
      </c>
      <c r="K48" s="37" t="n">
        <f aca="false">J48-G48</f>
        <v>73050.71227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1194</v>
      </c>
      <c r="E49" s="84" t="n">
        <v>0</v>
      </c>
      <c r="F49" s="26" t="n">
        <v>700</v>
      </c>
      <c r="G49" s="35" t="n">
        <f aca="false">(D49-E49-F49)*10.3%</f>
        <v>7260.882</v>
      </c>
      <c r="H49" s="26" t="n">
        <v>2953.56</v>
      </c>
      <c r="I49" s="35" t="n">
        <f aca="false">(D49-E49-F49+G49+H49)*0.5%</f>
        <v>403.54221</v>
      </c>
      <c r="J49" s="36" t="n">
        <f aca="false">D49-E49-F49+G49+H49+I49</f>
        <v>81111.98421</v>
      </c>
      <c r="K49" s="37" t="n">
        <f aca="false">J49-G49</f>
        <v>73851.10221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1890</v>
      </c>
      <c r="E50" s="84" t="n">
        <v>0</v>
      </c>
      <c r="F50" s="26" t="n">
        <v>700</v>
      </c>
      <c r="G50" s="35" t="n">
        <f aca="false">(D50-E50-F50)*10.3%</f>
        <v>7332.57</v>
      </c>
      <c r="H50" s="26" t="n">
        <v>2953.56</v>
      </c>
      <c r="I50" s="35" t="n">
        <f aca="false">(D50-E50-F50+G50+H50)*0.5%</f>
        <v>407.38065</v>
      </c>
      <c r="J50" s="36" t="n">
        <f aca="false">D50-E50-F50+G50+H50+I50</f>
        <v>81883.51065</v>
      </c>
      <c r="K50" s="37" t="n">
        <f aca="false">J50-G50</f>
        <v>74550.94065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2189</v>
      </c>
      <c r="E51" s="84" t="n">
        <v>0</v>
      </c>
      <c r="F51" s="26" t="n">
        <v>700</v>
      </c>
      <c r="G51" s="35" t="n">
        <f aca="false">(D51-E51-F51)*10.3%</f>
        <v>7363.367</v>
      </c>
      <c r="H51" s="26" t="n">
        <v>2953.56</v>
      </c>
      <c r="I51" s="35" t="n">
        <f aca="false">(D51-E51-F51+G51+H51)*0.5%</f>
        <v>409.029635</v>
      </c>
      <c r="J51" s="36" t="n">
        <f aca="false">D51-E51-F51+G51+H51+I51</f>
        <v>82214.956635</v>
      </c>
      <c r="K51" s="37" t="n">
        <f aca="false">J51-G51</f>
        <v>74851.58963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219</v>
      </c>
      <c r="E52" s="84" t="n">
        <v>0</v>
      </c>
      <c r="F52" s="84" t="n">
        <v>0</v>
      </c>
      <c r="G52" s="35" t="n">
        <f aca="false">(D52-E52-F52)*10.3%</f>
        <v>6820.557</v>
      </c>
      <c r="H52" s="26" t="n">
        <v>2953.56</v>
      </c>
      <c r="I52" s="35" t="n">
        <f aca="false">(D52-E52-F52+G52+H52)*0.5%</f>
        <v>379.965585</v>
      </c>
      <c r="J52" s="36" t="n">
        <f aca="false">D52-E52-F52+G52+H52+I52</f>
        <v>76373.082585</v>
      </c>
      <c r="K52" s="37" t="n">
        <f aca="false">J52-G52</f>
        <v>69552.52558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7711</v>
      </c>
      <c r="E53" s="84" t="n">
        <v>0</v>
      </c>
      <c r="F53" s="84" t="n">
        <v>0</v>
      </c>
      <c r="G53" s="35" t="n">
        <f aca="false">(D53-E53-F53)*10.3%</f>
        <v>6974.233</v>
      </c>
      <c r="H53" s="26" t="n">
        <v>2953.56</v>
      </c>
      <c r="I53" s="35" t="n">
        <f aca="false">(D53-E53-F53+G53+H53)*0.5%</f>
        <v>388.193965</v>
      </c>
      <c r="J53" s="36" t="n">
        <f aca="false">D53-E53-F53+G53+H53+I53</f>
        <v>78026.986965</v>
      </c>
      <c r="K53" s="37" t="n">
        <f aca="false">J53-G53</f>
        <v>71052.75396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6268</v>
      </c>
      <c r="E54" s="87" t="n">
        <v>0</v>
      </c>
      <c r="F54" s="87" t="n">
        <v>0</v>
      </c>
      <c r="G54" s="44" t="n">
        <f aca="false">(D54-E54-F54)*10.3%</f>
        <v>6825.604</v>
      </c>
      <c r="H54" s="26" t="n">
        <v>2953.56</v>
      </c>
      <c r="I54" s="44" t="n">
        <f aca="false">(D54-E54-F54+G54+H54)*0.5%</f>
        <v>380.23582</v>
      </c>
      <c r="J54" s="45" t="n">
        <f aca="false">D54-E54-F54+G54+H54+I54</f>
        <v>76427.39982</v>
      </c>
      <c r="K54" s="46" t="n">
        <f aca="false">J54-G54</f>
        <v>69601.79582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957</v>
      </c>
      <c r="E12" s="26" t="n">
        <v>0</v>
      </c>
      <c r="F12" s="26" t="n">
        <v>700</v>
      </c>
      <c r="G12" s="26" t="n">
        <f aca="false">(D12-E12-F12)*10.3%</f>
        <v>8678.471</v>
      </c>
      <c r="H12" s="26" t="n">
        <v>537.78</v>
      </c>
      <c r="I12" s="26" t="n">
        <f aca="false">(D12-E12-F12+G12+H12)*0.5%</f>
        <v>467.366255</v>
      </c>
      <c r="J12" s="27" t="n">
        <f aca="false">D12-E12-F12+G12+H12+I12</f>
        <v>93940.617255</v>
      </c>
      <c r="K12" s="28" t="n">
        <f aca="false">J12-G12</f>
        <v>85262.14625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4161</v>
      </c>
      <c r="E13" s="35" t="n">
        <v>0</v>
      </c>
      <c r="F13" s="26" t="n">
        <v>700</v>
      </c>
      <c r="G13" s="26" t="n">
        <f aca="false">(D13-E13-F13)*10.3%</f>
        <v>8596.483</v>
      </c>
      <c r="H13" s="26" t="n">
        <v>537.78</v>
      </c>
      <c r="I13" s="35" t="n">
        <f aca="false">(D13-E13-F13+G13+H13)*0.5%</f>
        <v>462.976315</v>
      </c>
      <c r="J13" s="36" t="n">
        <f aca="false">D13-E13-F13+G13+H13+I13</f>
        <v>93058.239315</v>
      </c>
      <c r="K13" s="37" t="n">
        <f aca="false">J13-G13</f>
        <v>84461.75631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3962</v>
      </c>
      <c r="E14" s="35" t="n">
        <v>0</v>
      </c>
      <c r="F14" s="26" t="n">
        <v>700</v>
      </c>
      <c r="G14" s="26" t="n">
        <f aca="false">(D14-E14-F14)*10.3%</f>
        <v>8575.986</v>
      </c>
      <c r="H14" s="26" t="n">
        <v>537.78</v>
      </c>
      <c r="I14" s="35" t="n">
        <f aca="false">(D14-E14-F14+G14+H14)*0.5%</f>
        <v>461.87883</v>
      </c>
      <c r="J14" s="36" t="n">
        <f aca="false">D14-E14-F14+G14+H14+I14</f>
        <v>92837.64483</v>
      </c>
      <c r="K14" s="37" t="n">
        <f aca="false">J14-G14</f>
        <v>84261.65883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4559</v>
      </c>
      <c r="E15" s="35" t="n">
        <v>0</v>
      </c>
      <c r="F15" s="26" t="n">
        <v>700</v>
      </c>
      <c r="G15" s="26" t="n">
        <f aca="false">(D15-E15-F15)*10.3%</f>
        <v>8637.477</v>
      </c>
      <c r="H15" s="26" t="n">
        <v>537.78</v>
      </c>
      <c r="I15" s="35" t="n">
        <f aca="false">(D15-E15-F15+G15+H15)*0.5%</f>
        <v>465.171285</v>
      </c>
      <c r="J15" s="36" t="n">
        <f aca="false">D15-E15-F15+G15+H15+I15</f>
        <v>93499.428285</v>
      </c>
      <c r="K15" s="37" t="n">
        <f aca="false">J15-G15</f>
        <v>84861.95128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8587</v>
      </c>
      <c r="E16" s="35" t="n">
        <v>3000</v>
      </c>
      <c r="F16" s="26" t="n">
        <v>700</v>
      </c>
      <c r="G16" s="26" t="n">
        <f aca="false">(D16-E16-F16)*10.3%</f>
        <v>8743.361</v>
      </c>
      <c r="H16" s="26" t="n">
        <v>537.78</v>
      </c>
      <c r="I16" s="35" t="n">
        <f aca="false">(D16-E16-F16+G16+H16)*0.5%</f>
        <v>470.840705</v>
      </c>
      <c r="J16" s="36" t="n">
        <f aca="false">D16-E16-F16+G16+H16+I16</f>
        <v>94638.981705</v>
      </c>
      <c r="K16" s="37" t="n">
        <f aca="false">J16-G16</f>
        <v>85895.62070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6250</v>
      </c>
      <c r="E17" s="35" t="n">
        <v>0</v>
      </c>
      <c r="F17" s="26" t="n">
        <v>700</v>
      </c>
      <c r="G17" s="26" t="n">
        <f aca="false">(D17-E17-F17)*10.3%</f>
        <v>8811.65</v>
      </c>
      <c r="H17" s="26" t="n">
        <v>537.78</v>
      </c>
      <c r="I17" s="35" t="n">
        <f aca="false">(D17-E17-F17+G17+H17)*0.5%</f>
        <v>474.49715</v>
      </c>
      <c r="J17" s="36" t="n">
        <f aca="false">D17-E17-F17+G17+H17+I17</f>
        <v>95373.92715</v>
      </c>
      <c r="K17" s="37" t="n">
        <f aca="false">J17-G17</f>
        <v>86562.2771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1031</v>
      </c>
      <c r="E18" s="35" t="n">
        <v>0</v>
      </c>
      <c r="F18" s="26" t="n">
        <v>700</v>
      </c>
      <c r="G18" s="26" t="n">
        <f aca="false">(D18-E18-F18)*10.3%</f>
        <v>9304.093</v>
      </c>
      <c r="H18" s="26" t="n">
        <v>537.78</v>
      </c>
      <c r="I18" s="35" t="n">
        <f aca="false">(D18-E18-F18+G18+H18)*0.5%</f>
        <v>500.864365</v>
      </c>
      <c r="J18" s="36" t="n">
        <f aca="false">D18-E18-F18+G18+H18+I18</f>
        <v>100673.737365</v>
      </c>
      <c r="K18" s="37" t="n">
        <f aca="false">J18-G18</f>
        <v>91369.644365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89439</v>
      </c>
      <c r="E19" s="35" t="n">
        <v>0</v>
      </c>
      <c r="F19" s="26" t="n">
        <v>700</v>
      </c>
      <c r="G19" s="26" t="n">
        <f aca="false">(D19-E19-F19)*10.3%</f>
        <v>9140.117</v>
      </c>
      <c r="H19" s="26" t="n">
        <v>537.78</v>
      </c>
      <c r="I19" s="35" t="n">
        <f aca="false">(D19-E19-F19+G19+H19)*0.5%</f>
        <v>492.084485</v>
      </c>
      <c r="J19" s="36" t="n">
        <f aca="false">D19-E19-F19+G19+H19+I19</f>
        <v>98908.981485</v>
      </c>
      <c r="K19" s="37" t="n">
        <f aca="false">J19-G19</f>
        <v>89768.86448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1976</v>
      </c>
      <c r="E20" s="35" t="n">
        <v>0</v>
      </c>
      <c r="F20" s="26" t="n">
        <v>700</v>
      </c>
      <c r="G20" s="26" t="n">
        <f aca="false">(D20-E20-F20)*10.3%</f>
        <v>9401.428</v>
      </c>
      <c r="H20" s="26" t="n">
        <v>537.78</v>
      </c>
      <c r="I20" s="35" t="n">
        <f aca="false">(D20-E20-F20+G20+H20)*0.5%</f>
        <v>506.07604</v>
      </c>
      <c r="J20" s="36" t="n">
        <f aca="false">D20-E20-F20+G20+H20+I20</f>
        <v>101721.28404</v>
      </c>
      <c r="K20" s="37" t="n">
        <f aca="false">J20-G20</f>
        <v>92319.85604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80678</v>
      </c>
      <c r="E21" s="35" t="n">
        <v>0</v>
      </c>
      <c r="F21" s="35" t="n">
        <v>0</v>
      </c>
      <c r="G21" s="26" t="n">
        <f aca="false">(D21-E21-F21)*10.3%</f>
        <v>8309.834</v>
      </c>
      <c r="H21" s="26" t="n">
        <v>537.78</v>
      </c>
      <c r="I21" s="35" t="n">
        <f aca="false">(D21-E21-F21+G21+H21)*0.5%</f>
        <v>447.62807</v>
      </c>
      <c r="J21" s="36" t="n">
        <f aca="false">D21-E21-F21+G21+H21+I21</f>
        <v>89973.24207</v>
      </c>
      <c r="K21" s="37" t="n">
        <f aca="false">J21-G21</f>
        <v>81663.40807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80181</v>
      </c>
      <c r="E22" s="44" t="n">
        <v>0</v>
      </c>
      <c r="F22" s="44" t="n">
        <v>0</v>
      </c>
      <c r="G22" s="26" t="n">
        <f aca="false">(D22-E22-F22)*10.3%</f>
        <v>8258.643</v>
      </c>
      <c r="H22" s="26" t="n">
        <v>537.78</v>
      </c>
      <c r="I22" s="44" t="n">
        <f aca="false">(D22-E22-F22+G22+H22)*0.5%</f>
        <v>444.887115</v>
      </c>
      <c r="J22" s="45" t="n">
        <f aca="false">D22-E22-F22+G22+H22+I22</f>
        <v>89422.310115</v>
      </c>
      <c r="K22" s="46" t="n">
        <f aca="false">J22-G22</f>
        <v>81163.66711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16" t="s">
        <v>9</v>
      </c>
      <c r="B25" s="116"/>
      <c r="C25" s="117" t="s">
        <v>10</v>
      </c>
      <c r="D25" s="118" t="s">
        <v>11</v>
      </c>
      <c r="E25" s="118" t="s">
        <v>12</v>
      </c>
      <c r="F25" s="118" t="s">
        <v>13</v>
      </c>
      <c r="G25" s="118" t="s">
        <v>14</v>
      </c>
      <c r="H25" s="118" t="s">
        <v>15</v>
      </c>
      <c r="I25" s="118" t="s">
        <v>16</v>
      </c>
      <c r="J25" s="119" t="s">
        <v>17</v>
      </c>
      <c r="K25" s="120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8722</v>
      </c>
      <c r="E26" s="57" t="n">
        <v>3000</v>
      </c>
      <c r="F26" s="26" t="n">
        <v>700</v>
      </c>
      <c r="G26" s="26" t="n">
        <f aca="false">(D26-E26-F26)*10.3%</f>
        <v>7727.266</v>
      </c>
      <c r="H26" s="26" t="n">
        <v>537.78</v>
      </c>
      <c r="I26" s="57" t="n">
        <f aca="false">(D26-E26-F26+G26+H26)*0.5%</f>
        <v>416.43523</v>
      </c>
      <c r="J26" s="58" t="n">
        <f aca="false">D26-E26-F26+G26+H26+I26</f>
        <v>83703.48123</v>
      </c>
      <c r="K26" s="59" t="n">
        <f aca="false">J26-G26</f>
        <v>75976.21523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3249</v>
      </c>
      <c r="E27" s="35" t="n">
        <v>0</v>
      </c>
      <c r="F27" s="26" t="n">
        <v>700</v>
      </c>
      <c r="G27" s="26" t="n">
        <f aca="false">(D27-E27-F27)*10.3%</f>
        <v>7472.547</v>
      </c>
      <c r="H27" s="26" t="n">
        <v>537.78</v>
      </c>
      <c r="I27" s="35" t="n">
        <f aca="false">(D27-E27-F27+G27+H27)*0.5%</f>
        <v>402.796635</v>
      </c>
      <c r="J27" s="36" t="n">
        <f aca="false">D27-E27-F27+G27+H27+I27</f>
        <v>80962.123635</v>
      </c>
      <c r="K27" s="37" t="n">
        <f aca="false">J27-G27</f>
        <v>73489.57663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70553</v>
      </c>
      <c r="E28" s="35" t="n">
        <v>0</v>
      </c>
      <c r="F28" s="26" t="n">
        <v>700</v>
      </c>
      <c r="G28" s="26" t="n">
        <f aca="false">(D28-E28-F28)*10.3%</f>
        <v>7194.859</v>
      </c>
      <c r="H28" s="26" t="n">
        <v>537.78</v>
      </c>
      <c r="I28" s="35" t="n">
        <f aca="false">(D28-E28-F28+G28+H28)*0.5%</f>
        <v>387.928195</v>
      </c>
      <c r="J28" s="36" t="n">
        <f aca="false">D28-E28-F28+G28+H28+I28</f>
        <v>77973.567195</v>
      </c>
      <c r="K28" s="37" t="n">
        <f aca="false">J28-G28</f>
        <v>70778.70819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70939</v>
      </c>
      <c r="E29" s="35" t="n">
        <v>0</v>
      </c>
      <c r="F29" s="26" t="n">
        <v>700</v>
      </c>
      <c r="G29" s="26" t="n">
        <f aca="false">(D29-E29-F29)*10.3%</f>
        <v>7234.617</v>
      </c>
      <c r="H29" s="26" t="n">
        <v>537.78</v>
      </c>
      <c r="I29" s="35" t="n">
        <f aca="false">(D29-E29-F29+G29+H29)*0.5%</f>
        <v>390.056985</v>
      </c>
      <c r="J29" s="36" t="n">
        <f aca="false">D29-E29-F29+G29+H29+I29</f>
        <v>78401.453985</v>
      </c>
      <c r="K29" s="37" t="n">
        <f aca="false">J29-G29</f>
        <v>71166.83698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5279</v>
      </c>
      <c r="E30" s="35" t="n">
        <v>0</v>
      </c>
      <c r="F30" s="26" t="n">
        <v>700</v>
      </c>
      <c r="G30" s="26" t="n">
        <f aca="false">(D30-E30-F30)*10.3%</f>
        <v>7681.637</v>
      </c>
      <c r="H30" s="26" t="n">
        <v>537.78</v>
      </c>
      <c r="I30" s="35" t="n">
        <f aca="false">(D30-E30-F30+G30+H30)*0.5%</f>
        <v>413.992085</v>
      </c>
      <c r="J30" s="36" t="n">
        <f aca="false">D30-E30-F30+G30+H30+I30</f>
        <v>83212.409085</v>
      </c>
      <c r="K30" s="37" t="n">
        <f aca="false">J30-G30</f>
        <v>75530.77208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9438</v>
      </c>
      <c r="E31" s="35" t="n">
        <v>0</v>
      </c>
      <c r="F31" s="26" t="n">
        <v>700</v>
      </c>
      <c r="G31" s="26" t="n">
        <f aca="false">(D31-E31-F31)*10.3%</f>
        <v>8110.014</v>
      </c>
      <c r="H31" s="26" t="n">
        <v>537.78</v>
      </c>
      <c r="I31" s="35" t="n">
        <f aca="false">(D31-E31-F31+G31+H31)*0.5%</f>
        <v>436.92897</v>
      </c>
      <c r="J31" s="36" t="n">
        <f aca="false">D31-E31-F31+G31+H31+I31</f>
        <v>87822.72297</v>
      </c>
      <c r="K31" s="37" t="n">
        <f aca="false">J31-G31</f>
        <v>79712.70897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72344</v>
      </c>
      <c r="E32" s="35" t="n">
        <v>0</v>
      </c>
      <c r="F32" s="26" t="n">
        <v>700</v>
      </c>
      <c r="G32" s="26" t="n">
        <f aca="false">(D32-E32-F32)*10.3%</f>
        <v>7379.332</v>
      </c>
      <c r="H32" s="26" t="n">
        <v>537.78</v>
      </c>
      <c r="I32" s="35" t="n">
        <f aca="false">(D32-E32-F32+G32+H32)*0.5%</f>
        <v>397.80556</v>
      </c>
      <c r="J32" s="36" t="n">
        <f aca="false">D32-E32-F32+G32+H32+I32</f>
        <v>79958.91756</v>
      </c>
      <c r="K32" s="37" t="n">
        <f aca="false">J32-G32</f>
        <v>72579.58556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5538</v>
      </c>
      <c r="E33" s="35" t="n">
        <v>0</v>
      </c>
      <c r="F33" s="26" t="n">
        <v>700</v>
      </c>
      <c r="G33" s="26" t="n">
        <f aca="false">(D33-E33-F33)*10.3%</f>
        <v>7708.314</v>
      </c>
      <c r="H33" s="26" t="n">
        <v>537.78</v>
      </c>
      <c r="I33" s="35" t="n">
        <f aca="false">(D33-E33-F33+G33+H33)*0.5%</f>
        <v>415.42047</v>
      </c>
      <c r="J33" s="36" t="n">
        <f aca="false">D33-E33-F33+G33+H33+I33</f>
        <v>83499.51447</v>
      </c>
      <c r="K33" s="37" t="n">
        <f aca="false">J33-G33</f>
        <v>75791.20047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6575</v>
      </c>
      <c r="E34" s="35" t="n">
        <v>0</v>
      </c>
      <c r="F34" s="26" t="n">
        <v>700</v>
      </c>
      <c r="G34" s="26" t="n">
        <f aca="false">(D34-E34-F34)*10.3%</f>
        <v>7815.125</v>
      </c>
      <c r="H34" s="26" t="n">
        <v>537.78</v>
      </c>
      <c r="I34" s="35" t="n">
        <f aca="false">(D34-E34-F34+G34+H34)*0.5%</f>
        <v>421.139525</v>
      </c>
      <c r="J34" s="36" t="n">
        <f aca="false">D34-E34-F34+G34+H34+I34</f>
        <v>84649.044525</v>
      </c>
      <c r="K34" s="37" t="n">
        <f aca="false">J34-G34</f>
        <v>76833.91952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6533</v>
      </c>
      <c r="E35" s="35" t="n">
        <v>0</v>
      </c>
      <c r="F35" s="26" t="n">
        <v>700</v>
      </c>
      <c r="G35" s="26" t="n">
        <f aca="false">(D35-E35-F35)*10.3%</f>
        <v>7810.799</v>
      </c>
      <c r="H35" s="26" t="n">
        <v>537.78</v>
      </c>
      <c r="I35" s="35" t="n">
        <f aca="false">(D35-E35-F35+G35+H35)*0.5%</f>
        <v>420.907895</v>
      </c>
      <c r="J35" s="36" t="n">
        <f aca="false">D35-E35-F35+G35+H35+I35</f>
        <v>84602.486895</v>
      </c>
      <c r="K35" s="37" t="n">
        <f aca="false">J35-G35</f>
        <v>76791.68789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71329</v>
      </c>
      <c r="E36" s="35" t="n">
        <v>0</v>
      </c>
      <c r="F36" s="26" t="n">
        <v>700</v>
      </c>
      <c r="G36" s="26" t="n">
        <f aca="false">(D36-E36-F36)*10.3%</f>
        <v>7274.787</v>
      </c>
      <c r="H36" s="26" t="n">
        <v>537.78</v>
      </c>
      <c r="I36" s="35" t="n">
        <f aca="false">(D36-E36-F36+G36+H36)*0.5%</f>
        <v>392.207835</v>
      </c>
      <c r="J36" s="36" t="n">
        <f aca="false">D36-E36-F36+G36+H36+I36</f>
        <v>78833.774835</v>
      </c>
      <c r="K36" s="37" t="n">
        <f aca="false">J36-G36</f>
        <v>71558.98783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71757</v>
      </c>
      <c r="E37" s="35" t="n">
        <v>0</v>
      </c>
      <c r="F37" s="26" t="n">
        <v>700</v>
      </c>
      <c r="G37" s="26" t="n">
        <f aca="false">(D37-E37-F37)*10.3%</f>
        <v>7318.871</v>
      </c>
      <c r="H37" s="26" t="n">
        <v>537.78</v>
      </c>
      <c r="I37" s="35" t="n">
        <f aca="false">(D37-E37-F37+G37+H37)*0.5%</f>
        <v>394.568255</v>
      </c>
      <c r="J37" s="36" t="n">
        <f aca="false">D37-E37-F37+G37+H37+I37</f>
        <v>79308.219255</v>
      </c>
      <c r="K37" s="37" t="n">
        <f aca="false">J37-G37</f>
        <v>71989.34825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70961</v>
      </c>
      <c r="E38" s="35" t="n">
        <v>0</v>
      </c>
      <c r="F38" s="35" t="n">
        <v>0</v>
      </c>
      <c r="G38" s="26" t="n">
        <f aca="false">(D38-E38-F38)*10.3%</f>
        <v>7308.983</v>
      </c>
      <c r="H38" s="26" t="n">
        <v>537.78</v>
      </c>
      <c r="I38" s="35" t="n">
        <f aca="false">(D38-E38-F38+G38+H38)*0.5%</f>
        <v>394.038815</v>
      </c>
      <c r="J38" s="36" t="n">
        <f aca="false">D38-E38-F38+G38+H38+I38</f>
        <v>79201.801815</v>
      </c>
      <c r="K38" s="37" t="n">
        <f aca="false">J38-G38</f>
        <v>71892.81881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7578</v>
      </c>
      <c r="E39" s="35" t="n">
        <v>0</v>
      </c>
      <c r="F39" s="35" t="n">
        <v>0</v>
      </c>
      <c r="G39" s="26" t="n">
        <f aca="false">(D39-E39-F39)*10.3%</f>
        <v>6960.534</v>
      </c>
      <c r="H39" s="26" t="n">
        <v>537.78</v>
      </c>
      <c r="I39" s="35" t="n">
        <f aca="false">(D39-E39-F39+G39+H39)*0.5%</f>
        <v>375.38157</v>
      </c>
      <c r="J39" s="36" t="n">
        <f aca="false">D39-E39-F39+G39+H39+I39</f>
        <v>75451.69557</v>
      </c>
      <c r="K39" s="37" t="n">
        <f aca="false">J39-G39</f>
        <v>68491.16157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7427</v>
      </c>
      <c r="E40" s="35" t="n">
        <v>0</v>
      </c>
      <c r="F40" s="35" t="n">
        <v>0</v>
      </c>
      <c r="G40" s="26" t="n">
        <f aca="false">(D40-E40-F40)*10.3%</f>
        <v>6944.981</v>
      </c>
      <c r="H40" s="26" t="n">
        <v>537.78</v>
      </c>
      <c r="I40" s="35" t="n">
        <f aca="false">(D40-E40-F40+G40+H40)*0.5%</f>
        <v>374.548805</v>
      </c>
      <c r="J40" s="36" t="n">
        <f aca="false">D40-E40-F40+G40+H40+I40</f>
        <v>75284.309805</v>
      </c>
      <c r="K40" s="37" t="n">
        <f aca="false">J40-G40</f>
        <v>68339.32880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6374</v>
      </c>
      <c r="E41" s="35" t="n">
        <v>0</v>
      </c>
      <c r="F41" s="35" t="n">
        <v>0</v>
      </c>
      <c r="G41" s="26" t="n">
        <f aca="false">(D41-E41-F41)*10.3%</f>
        <v>6836.522</v>
      </c>
      <c r="H41" s="26" t="n">
        <v>537.78</v>
      </c>
      <c r="I41" s="35" t="n">
        <f aca="false">(D41-E41-F41+G41+H41)*0.5%</f>
        <v>368.74151</v>
      </c>
      <c r="J41" s="36" t="n">
        <f aca="false">D41-E41-F41+G41+H41+I41</f>
        <v>74117.04351</v>
      </c>
      <c r="K41" s="37" t="n">
        <f aca="false">J41-G41</f>
        <v>67280.52151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8911</v>
      </c>
      <c r="E42" s="75" t="n">
        <v>0</v>
      </c>
      <c r="F42" s="75" t="n">
        <v>0</v>
      </c>
      <c r="G42" s="26" t="n">
        <f aca="false">(D42-E42-F42)*10.3%</f>
        <v>7097.833</v>
      </c>
      <c r="H42" s="26" t="n">
        <v>537.78</v>
      </c>
      <c r="I42" s="44" t="n">
        <f aca="false">(D42-E42-F42+G42+H42)*0.5%</f>
        <v>382.733065</v>
      </c>
      <c r="J42" s="45" t="n">
        <f aca="false">D42-E42-F42+G42+H42+I42</f>
        <v>76929.346065</v>
      </c>
      <c r="K42" s="46" t="n">
        <f aca="false">J42-G42</f>
        <v>69831.513065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3647</v>
      </c>
      <c r="E46" s="81" t="n">
        <v>0</v>
      </c>
      <c r="F46" s="26" t="n">
        <v>700</v>
      </c>
      <c r="G46" s="26" t="n">
        <f aca="false">(D46-E46-F46)*10.3%</f>
        <v>7513.541</v>
      </c>
      <c r="H46" s="26" t="n">
        <v>537.78</v>
      </c>
      <c r="I46" s="26" t="n">
        <f aca="false">(D46-E46-F46+G46+H46)*0.5%</f>
        <v>404.991605</v>
      </c>
      <c r="J46" s="27" t="n">
        <f aca="false">D46-E46-F46+G46+H46+I46</f>
        <v>81403.312605</v>
      </c>
      <c r="K46" s="28" t="n">
        <f aca="false">J46-G46</f>
        <v>73889.77160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3647</v>
      </c>
      <c r="E47" s="81" t="n">
        <v>0</v>
      </c>
      <c r="F47" s="26" t="n">
        <v>700</v>
      </c>
      <c r="G47" s="26" t="n">
        <f aca="false">(D47-E47-F47)*10.3%</f>
        <v>7513.541</v>
      </c>
      <c r="H47" s="26" t="n">
        <v>537.78</v>
      </c>
      <c r="I47" s="26" t="n">
        <f aca="false">(D47-E47-F47+G47+H47)*0.5%</f>
        <v>404.991605</v>
      </c>
      <c r="J47" s="27" t="n">
        <f aca="false">D47-E47-F47+G47+H47+I47</f>
        <v>81403.312605</v>
      </c>
      <c r="K47" s="28" t="n">
        <f aca="false">J47-G47</f>
        <v>73889.77160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4244</v>
      </c>
      <c r="E48" s="84" t="n">
        <v>0</v>
      </c>
      <c r="F48" s="26" t="n">
        <v>700</v>
      </c>
      <c r="G48" s="35" t="n">
        <f aca="false">(D48-E48-F48)*10.3%</f>
        <v>7575.032</v>
      </c>
      <c r="H48" s="26" t="n">
        <v>537.78</v>
      </c>
      <c r="I48" s="35" t="n">
        <f aca="false">(D48-E48-F48+G48+H48)*0.5%</f>
        <v>408.28406</v>
      </c>
      <c r="J48" s="36" t="n">
        <f aca="false">D48-E48-F48+G48+H48+I48</f>
        <v>82065.09606</v>
      </c>
      <c r="K48" s="37" t="n">
        <f aca="false">J48-G48</f>
        <v>74490.06406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5140</v>
      </c>
      <c r="E49" s="84" t="n">
        <v>0</v>
      </c>
      <c r="F49" s="26" t="n">
        <v>700</v>
      </c>
      <c r="G49" s="35" t="n">
        <f aca="false">(D49-E49-F49)*10.3%</f>
        <v>7667.32</v>
      </c>
      <c r="H49" s="26" t="n">
        <v>537.78</v>
      </c>
      <c r="I49" s="35" t="n">
        <f aca="false">(D49-E49-F49+G49+H49)*0.5%</f>
        <v>413.2255</v>
      </c>
      <c r="J49" s="36" t="n">
        <f aca="false">D49-E49-F49+G49+H49+I49</f>
        <v>83058.3255</v>
      </c>
      <c r="K49" s="37" t="n">
        <f aca="false">J49-G49</f>
        <v>75391.0055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5836</v>
      </c>
      <c r="E50" s="84" t="n">
        <v>0</v>
      </c>
      <c r="F50" s="26" t="n">
        <v>700</v>
      </c>
      <c r="G50" s="35" t="n">
        <f aca="false">(D50-E50-F50)*10.3%</f>
        <v>7739.008</v>
      </c>
      <c r="H50" s="26" t="n">
        <v>537.78</v>
      </c>
      <c r="I50" s="35" t="n">
        <f aca="false">(D50-E50-F50+G50+H50)*0.5%</f>
        <v>417.06394</v>
      </c>
      <c r="J50" s="36" t="n">
        <f aca="false">D50-E50-F50+G50+H50+I50</f>
        <v>83829.85194</v>
      </c>
      <c r="K50" s="37" t="n">
        <f aca="false">J50-G50</f>
        <v>76090.84394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6135</v>
      </c>
      <c r="E51" s="84" t="n">
        <v>0</v>
      </c>
      <c r="F51" s="26" t="n">
        <v>700</v>
      </c>
      <c r="G51" s="35" t="n">
        <f aca="false">(D51-E51-F51)*10.3%</f>
        <v>7769.805</v>
      </c>
      <c r="H51" s="26" t="n">
        <v>537.78</v>
      </c>
      <c r="I51" s="35" t="n">
        <f aca="false">(D51-E51-F51+G51+H51)*0.5%</f>
        <v>418.712925</v>
      </c>
      <c r="J51" s="36" t="n">
        <f aca="false">D51-E51-F51+G51+H51+I51</f>
        <v>84161.297925</v>
      </c>
      <c r="K51" s="37" t="n">
        <f aca="false">J51-G51</f>
        <v>76391.49292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70065</v>
      </c>
      <c r="E52" s="84" t="n">
        <v>0</v>
      </c>
      <c r="F52" s="84" t="n">
        <v>0</v>
      </c>
      <c r="G52" s="35" t="n">
        <f aca="false">(D52-E52-F52)*10.3%</f>
        <v>7216.695</v>
      </c>
      <c r="H52" s="26" t="n">
        <v>537.78</v>
      </c>
      <c r="I52" s="35" t="n">
        <f aca="false">(D52-E52-F52+G52+H52)*0.5%</f>
        <v>389.097375</v>
      </c>
      <c r="J52" s="36" t="n">
        <f aca="false">D52-E52-F52+G52+H52+I52</f>
        <v>78208.572375</v>
      </c>
      <c r="K52" s="37" t="n">
        <f aca="false">J52-G52</f>
        <v>70991.87737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71657</v>
      </c>
      <c r="E53" s="84" t="n">
        <v>0</v>
      </c>
      <c r="F53" s="84" t="n">
        <v>0</v>
      </c>
      <c r="G53" s="35" t="n">
        <f aca="false">(D53-E53-F53)*10.3%</f>
        <v>7380.671</v>
      </c>
      <c r="H53" s="26" t="n">
        <v>537.78</v>
      </c>
      <c r="I53" s="35" t="n">
        <f aca="false">(D53-E53-F53+G53+H53)*0.5%</f>
        <v>397.877255</v>
      </c>
      <c r="J53" s="36" t="n">
        <f aca="false">D53-E53-F53+G53+H53+I53</f>
        <v>79973.328255</v>
      </c>
      <c r="K53" s="37" t="n">
        <f aca="false">J53-G53</f>
        <v>72592.65725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70214</v>
      </c>
      <c r="E54" s="87" t="n">
        <v>0</v>
      </c>
      <c r="F54" s="87" t="n">
        <v>0</v>
      </c>
      <c r="G54" s="44" t="n">
        <f aca="false">(D54-E54-F54)*10.3%</f>
        <v>7232.042</v>
      </c>
      <c r="H54" s="26" t="n">
        <v>537.78</v>
      </c>
      <c r="I54" s="44" t="n">
        <f aca="false">(D54-E54-F54+G54+H54)*0.5%</f>
        <v>389.91911</v>
      </c>
      <c r="J54" s="45" t="n">
        <f aca="false">D54-E54-F54+G54+H54+I54</f>
        <v>78373.74111</v>
      </c>
      <c r="K54" s="46" t="n">
        <f aca="false">J54-G54</f>
        <v>71141.69911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2" activeCellId="0" sqref="F12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229</v>
      </c>
      <c r="E12" s="26" t="n">
        <v>0</v>
      </c>
      <c r="F12" s="26" t="n">
        <v>700</v>
      </c>
      <c r="G12" s="26" t="n">
        <f aca="false">(D12-E12-F12)*10.3%</f>
        <v>8603.487</v>
      </c>
      <c r="H12" s="26" t="n">
        <v>756.91</v>
      </c>
      <c r="I12" s="26" t="n">
        <f aca="false">(D12-E12-F12+G12+H12)*0.5%</f>
        <v>464.446985</v>
      </c>
      <c r="J12" s="27" t="n">
        <f aca="false">D12-E12-F12+G12+H12+I12</f>
        <v>93353.843985</v>
      </c>
      <c r="K12" s="28" t="n">
        <f aca="false">J12-G12</f>
        <v>84750.35698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3433</v>
      </c>
      <c r="E13" s="35" t="n">
        <v>0</v>
      </c>
      <c r="F13" s="26" t="n">
        <v>700</v>
      </c>
      <c r="G13" s="26" t="n">
        <f aca="false">(D13-E13-F13)*10.3%</f>
        <v>8521.499</v>
      </c>
      <c r="H13" s="26" t="n">
        <v>756.91</v>
      </c>
      <c r="I13" s="35" t="n">
        <f aca="false">(D13-E13-F13+G13+H13)*0.5%</f>
        <v>460.057045</v>
      </c>
      <c r="J13" s="36" t="n">
        <f aca="false">D13-E13-F13+G13+H13+I13</f>
        <v>92471.466045</v>
      </c>
      <c r="K13" s="37" t="n">
        <f aca="false">J13-G13</f>
        <v>83949.96704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3234</v>
      </c>
      <c r="E14" s="35" t="n">
        <v>0</v>
      </c>
      <c r="F14" s="26" t="n">
        <v>700</v>
      </c>
      <c r="G14" s="26" t="n">
        <f aca="false">(D14-E14-F14)*10.3%</f>
        <v>8501.002</v>
      </c>
      <c r="H14" s="26" t="n">
        <v>756.91</v>
      </c>
      <c r="I14" s="35" t="n">
        <f aca="false">(D14-E14-F14+G14+H14)*0.5%</f>
        <v>458.95956</v>
      </c>
      <c r="J14" s="36" t="n">
        <f aca="false">D14-E14-F14+G14+H14+I14</f>
        <v>92250.87156</v>
      </c>
      <c r="K14" s="37" t="n">
        <f aca="false">J14-G14</f>
        <v>83749.86956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3831</v>
      </c>
      <c r="E15" s="35" t="n">
        <v>0</v>
      </c>
      <c r="F15" s="26" t="n">
        <v>700</v>
      </c>
      <c r="G15" s="26" t="n">
        <f aca="false">(D15-E15-F15)*10.3%</f>
        <v>8562.493</v>
      </c>
      <c r="H15" s="26" t="n">
        <v>756.91</v>
      </c>
      <c r="I15" s="35" t="n">
        <f aca="false">(D15-E15-F15+G15+H15)*0.5%</f>
        <v>462.252015</v>
      </c>
      <c r="J15" s="36" t="n">
        <f aca="false">D15-E15-F15+G15+H15+I15</f>
        <v>92912.655015</v>
      </c>
      <c r="K15" s="37" t="n">
        <f aca="false">J15-G15</f>
        <v>84350.16201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7809</v>
      </c>
      <c r="E16" s="35" t="n">
        <v>3000</v>
      </c>
      <c r="F16" s="26" t="n">
        <v>700</v>
      </c>
      <c r="G16" s="26" t="n">
        <f aca="false">(D16-E16-F16)*10.3%</f>
        <v>8663.227</v>
      </c>
      <c r="H16" s="26" t="n">
        <v>756.91</v>
      </c>
      <c r="I16" s="35" t="n">
        <f aca="false">(D16-E16-F16+G16+H16)*0.5%</f>
        <v>467.645685</v>
      </c>
      <c r="J16" s="36" t="n">
        <f aca="false">D16-E16-F16+G16+H16+I16</f>
        <v>93996.782685</v>
      </c>
      <c r="K16" s="37" t="n">
        <f aca="false">J16-G16</f>
        <v>85333.55568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5522</v>
      </c>
      <c r="E17" s="35" t="n">
        <v>0</v>
      </c>
      <c r="F17" s="26" t="n">
        <v>700</v>
      </c>
      <c r="G17" s="26" t="n">
        <f aca="false">(D17-E17-F17)*10.3%</f>
        <v>8736.666</v>
      </c>
      <c r="H17" s="26" t="n">
        <v>756.91</v>
      </c>
      <c r="I17" s="35" t="n">
        <f aca="false">(D17-E17-F17+G17+H17)*0.5%</f>
        <v>471.57788</v>
      </c>
      <c r="J17" s="36" t="n">
        <f aca="false">D17-E17-F17+G17+H17+I17</f>
        <v>94787.15388</v>
      </c>
      <c r="K17" s="37" t="n">
        <f aca="false">J17-G17</f>
        <v>86050.48788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0503</v>
      </c>
      <c r="E18" s="35" t="n">
        <v>0</v>
      </c>
      <c r="F18" s="26" t="n">
        <v>700</v>
      </c>
      <c r="G18" s="26" t="n">
        <f aca="false">(D18-E18-F18)*10.3%</f>
        <v>9249.709</v>
      </c>
      <c r="H18" s="26" t="n">
        <v>756.91</v>
      </c>
      <c r="I18" s="35" t="n">
        <f aca="false">(D18-E18-F18+G18+H18)*0.5%</f>
        <v>499.048095</v>
      </c>
      <c r="J18" s="36" t="n">
        <f aca="false">D18-E18-F18+G18+H18+I18</f>
        <v>100308.667095</v>
      </c>
      <c r="K18" s="37" t="n">
        <f aca="false">J18-G18</f>
        <v>91058.958095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88911</v>
      </c>
      <c r="E19" s="35" t="n">
        <v>0</v>
      </c>
      <c r="F19" s="26" t="n">
        <v>700</v>
      </c>
      <c r="G19" s="26" t="n">
        <f aca="false">(D19-E19-F19)*10.3%</f>
        <v>9085.733</v>
      </c>
      <c r="H19" s="26" t="n">
        <v>756.91</v>
      </c>
      <c r="I19" s="35" t="n">
        <f aca="false">(D19-E19-F19+G19+H19)*0.5%</f>
        <v>490.268215</v>
      </c>
      <c r="J19" s="36" t="n">
        <f aca="false">D19-E19-F19+G19+H19+I19</f>
        <v>98543.911215</v>
      </c>
      <c r="K19" s="37" t="n">
        <f aca="false">J19-G19</f>
        <v>89458.17821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1448</v>
      </c>
      <c r="E20" s="35" t="n">
        <v>0</v>
      </c>
      <c r="F20" s="26" t="n">
        <v>700</v>
      </c>
      <c r="G20" s="26" t="n">
        <f aca="false">(D20-E20-F20)*10.3%</f>
        <v>9347.044</v>
      </c>
      <c r="H20" s="26" t="n">
        <v>756.91</v>
      </c>
      <c r="I20" s="35" t="n">
        <f aca="false">(D20-E20-F20+G20+H20)*0.5%</f>
        <v>504.25977</v>
      </c>
      <c r="J20" s="36" t="n">
        <f aca="false">D20-E20-F20+G20+H20+I20</f>
        <v>101356.21377</v>
      </c>
      <c r="K20" s="37" t="n">
        <f aca="false">J20-G20</f>
        <v>92009.16977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9950</v>
      </c>
      <c r="E21" s="35" t="n">
        <v>0</v>
      </c>
      <c r="F21" s="35" t="n">
        <v>0</v>
      </c>
      <c r="G21" s="26" t="n">
        <f aca="false">(D21-E21-F21)*10.3%</f>
        <v>8234.85</v>
      </c>
      <c r="H21" s="26" t="n">
        <v>756.91</v>
      </c>
      <c r="I21" s="35" t="n">
        <f aca="false">(D21-E21-F21+G21+H21)*0.5%</f>
        <v>444.7088</v>
      </c>
      <c r="J21" s="36" t="n">
        <f aca="false">D21-E21-F21+G21+H21+I21</f>
        <v>89386.4688</v>
      </c>
      <c r="K21" s="37" t="n">
        <f aca="false">J21-G21</f>
        <v>81151.6188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9453</v>
      </c>
      <c r="E22" s="44" t="n">
        <v>0</v>
      </c>
      <c r="F22" s="44" t="n">
        <v>0</v>
      </c>
      <c r="G22" s="26" t="n">
        <f aca="false">(D22-E22-F22)*10.3%</f>
        <v>8183.659</v>
      </c>
      <c r="H22" s="26" t="n">
        <v>756.91</v>
      </c>
      <c r="I22" s="44" t="n">
        <f aca="false">(D22-E22-F22+G22+H22)*0.5%</f>
        <v>441.967845</v>
      </c>
      <c r="J22" s="45" t="n">
        <f aca="false">D22-E22-F22+G22+H22+I22</f>
        <v>88835.536845</v>
      </c>
      <c r="K22" s="46" t="n">
        <f aca="false">J22-G22</f>
        <v>80651.87784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16" t="s">
        <v>9</v>
      </c>
      <c r="B25" s="116"/>
      <c r="C25" s="117" t="s">
        <v>10</v>
      </c>
      <c r="D25" s="118" t="s">
        <v>11</v>
      </c>
      <c r="E25" s="118" t="s">
        <v>12</v>
      </c>
      <c r="F25" s="118" t="s">
        <v>13</v>
      </c>
      <c r="G25" s="118" t="s">
        <v>14</v>
      </c>
      <c r="H25" s="118" t="s">
        <v>15</v>
      </c>
      <c r="I25" s="118" t="s">
        <v>16</v>
      </c>
      <c r="J25" s="119" t="s">
        <v>17</v>
      </c>
      <c r="K25" s="120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8193</v>
      </c>
      <c r="E26" s="57" t="n">
        <v>3000</v>
      </c>
      <c r="F26" s="26" t="n">
        <v>700</v>
      </c>
      <c r="G26" s="26" t="n">
        <f aca="false">(D26-E26-F26)*10.3%</f>
        <v>7672.779</v>
      </c>
      <c r="H26" s="26" t="n">
        <v>756.91</v>
      </c>
      <c r="I26" s="57" t="n">
        <f aca="false">(D26-E26-F26+G26+H26)*0.5%</f>
        <v>414.613445</v>
      </c>
      <c r="J26" s="58" t="n">
        <f aca="false">D26-E26-F26+G26+H26+I26</f>
        <v>83337.302445</v>
      </c>
      <c r="K26" s="59" t="n">
        <f aca="false">J26-G26</f>
        <v>75664.52344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2721</v>
      </c>
      <c r="E27" s="35" t="n">
        <v>0</v>
      </c>
      <c r="F27" s="26" t="n">
        <v>700</v>
      </c>
      <c r="G27" s="26" t="n">
        <f aca="false">(D27-E27-F27)*10.3%</f>
        <v>7418.163</v>
      </c>
      <c r="H27" s="26" t="n">
        <v>756.91</v>
      </c>
      <c r="I27" s="35" t="n">
        <f aca="false">(D27-E27-F27+G27+H27)*0.5%</f>
        <v>400.980365</v>
      </c>
      <c r="J27" s="36" t="n">
        <f aca="false">D27-E27-F27+G27+H27+I27</f>
        <v>80597.053365</v>
      </c>
      <c r="K27" s="37" t="n">
        <f aca="false">J27-G27</f>
        <v>73178.89036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70024</v>
      </c>
      <c r="E28" s="35" t="n">
        <v>0</v>
      </c>
      <c r="F28" s="26" t="n">
        <v>700</v>
      </c>
      <c r="G28" s="26" t="n">
        <f aca="false">(D28-E28-F28)*10.3%</f>
        <v>7140.372</v>
      </c>
      <c r="H28" s="26" t="n">
        <v>756.91</v>
      </c>
      <c r="I28" s="35" t="n">
        <f aca="false">(D28-E28-F28+G28+H28)*0.5%</f>
        <v>386.10641</v>
      </c>
      <c r="J28" s="36" t="n">
        <f aca="false">D28-E28-F28+G28+H28+I28</f>
        <v>77607.38841</v>
      </c>
      <c r="K28" s="37" t="n">
        <f aca="false">J28-G28</f>
        <v>70467.01641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70311</v>
      </c>
      <c r="E29" s="35" t="n">
        <v>0</v>
      </c>
      <c r="F29" s="26" t="n">
        <v>700</v>
      </c>
      <c r="G29" s="26" t="n">
        <f aca="false">(D29-E29-F29)*10.3%</f>
        <v>7169.933</v>
      </c>
      <c r="H29" s="26" t="n">
        <v>756.91</v>
      </c>
      <c r="I29" s="35" t="n">
        <f aca="false">(D29-E29-F29+G29+H29)*0.5%</f>
        <v>387.689215</v>
      </c>
      <c r="J29" s="36" t="n">
        <f aca="false">D29-E29-F29+G29+H29+I29</f>
        <v>77925.532215</v>
      </c>
      <c r="K29" s="37" t="n">
        <f aca="false">J29-G29</f>
        <v>70755.59921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4751</v>
      </c>
      <c r="E30" s="35" t="n">
        <v>0</v>
      </c>
      <c r="F30" s="26" t="n">
        <v>700</v>
      </c>
      <c r="G30" s="26" t="n">
        <f aca="false">(D30-E30-F30)*10.3%</f>
        <v>7627.253</v>
      </c>
      <c r="H30" s="26" t="n">
        <v>756.91</v>
      </c>
      <c r="I30" s="35" t="n">
        <f aca="false">(D30-E30-F30+G30+H30)*0.5%</f>
        <v>412.175815</v>
      </c>
      <c r="J30" s="36" t="n">
        <f aca="false">D30-E30-F30+G30+H30+I30</f>
        <v>82847.338815</v>
      </c>
      <c r="K30" s="37" t="n">
        <f aca="false">J30-G30</f>
        <v>75220.08581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8910</v>
      </c>
      <c r="E31" s="35" t="n">
        <v>0</v>
      </c>
      <c r="F31" s="26" t="n">
        <v>700</v>
      </c>
      <c r="G31" s="26" t="n">
        <f aca="false">(D31-E31-F31)*10.3%</f>
        <v>8055.63</v>
      </c>
      <c r="H31" s="26" t="n">
        <v>756.91</v>
      </c>
      <c r="I31" s="35" t="n">
        <f aca="false">(D31-E31-F31+G31+H31)*0.5%</f>
        <v>435.1127</v>
      </c>
      <c r="J31" s="36" t="n">
        <f aca="false">D31-E31-F31+G31+H31+I31</f>
        <v>87457.6527</v>
      </c>
      <c r="K31" s="37" t="n">
        <f aca="false">J31-G31</f>
        <v>79402.0227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71815</v>
      </c>
      <c r="E32" s="35" t="n">
        <v>0</v>
      </c>
      <c r="F32" s="26" t="n">
        <v>700</v>
      </c>
      <c r="G32" s="26" t="n">
        <f aca="false">(D32-E32-F32)*10.3%</f>
        <v>7324.845</v>
      </c>
      <c r="H32" s="26" t="n">
        <v>756.91</v>
      </c>
      <c r="I32" s="35" t="n">
        <f aca="false">(D32-E32-F32+G32+H32)*0.5%</f>
        <v>395.983775</v>
      </c>
      <c r="J32" s="36" t="n">
        <f aca="false">D32-E32-F32+G32+H32+I32</f>
        <v>79592.738775</v>
      </c>
      <c r="K32" s="37" t="n">
        <f aca="false">J32-G32</f>
        <v>72267.89377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5009</v>
      </c>
      <c r="E33" s="35" t="n">
        <v>0</v>
      </c>
      <c r="F33" s="26" t="n">
        <v>700</v>
      </c>
      <c r="G33" s="26" t="n">
        <f aca="false">(D33-E33-F33)*10.3%</f>
        <v>7653.827</v>
      </c>
      <c r="H33" s="26" t="n">
        <v>756.91</v>
      </c>
      <c r="I33" s="35" t="n">
        <f aca="false">(D33-E33-F33+G33+H33)*0.5%</f>
        <v>413.598685</v>
      </c>
      <c r="J33" s="36" t="n">
        <f aca="false">D33-E33-F33+G33+H33+I33</f>
        <v>83133.335685</v>
      </c>
      <c r="K33" s="37" t="n">
        <f aca="false">J33-G33</f>
        <v>75479.508685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6047</v>
      </c>
      <c r="E34" s="35" t="n">
        <v>0</v>
      </c>
      <c r="F34" s="26" t="n">
        <v>700</v>
      </c>
      <c r="G34" s="26" t="n">
        <f aca="false">(D34-E34-F34)*10.3%</f>
        <v>7760.741</v>
      </c>
      <c r="H34" s="26" t="n">
        <v>756.91</v>
      </c>
      <c r="I34" s="35" t="n">
        <f aca="false">(D34-E34-F34+G34+H34)*0.5%</f>
        <v>419.323255</v>
      </c>
      <c r="J34" s="36" t="n">
        <f aca="false">D34-E34-F34+G34+H34+I34</f>
        <v>84283.974255</v>
      </c>
      <c r="K34" s="37" t="n">
        <f aca="false">J34-G34</f>
        <v>76523.23325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6004</v>
      </c>
      <c r="E35" s="35" t="n">
        <v>0</v>
      </c>
      <c r="F35" s="26" t="n">
        <v>700</v>
      </c>
      <c r="G35" s="26" t="n">
        <f aca="false">(D35-E35-F35)*10.3%</f>
        <v>7756.312</v>
      </c>
      <c r="H35" s="26" t="n">
        <v>756.91</v>
      </c>
      <c r="I35" s="35" t="n">
        <f aca="false">(D35-E35-F35+G35+H35)*0.5%</f>
        <v>419.08611</v>
      </c>
      <c r="J35" s="36" t="n">
        <f aca="false">D35-E35-F35+G35+H35+I35</f>
        <v>84236.30811</v>
      </c>
      <c r="K35" s="37" t="n">
        <f aca="false">J35-G35</f>
        <v>76479.99611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70801</v>
      </c>
      <c r="E36" s="35" t="n">
        <v>0</v>
      </c>
      <c r="F36" s="26" t="n">
        <v>700</v>
      </c>
      <c r="G36" s="26" t="n">
        <f aca="false">(D36-E36-F36)*10.3%</f>
        <v>7220.403</v>
      </c>
      <c r="H36" s="26" t="n">
        <v>756.91</v>
      </c>
      <c r="I36" s="35" t="n">
        <f aca="false">(D36-E36-F36+G36+H36)*0.5%</f>
        <v>390.391565</v>
      </c>
      <c r="J36" s="36" t="n">
        <f aca="false">D36-E36-F36+G36+H36+I36</f>
        <v>78468.704565</v>
      </c>
      <c r="K36" s="37" t="n">
        <f aca="false">J36-G36</f>
        <v>71248.30156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71228</v>
      </c>
      <c r="E37" s="35" t="n">
        <v>0</v>
      </c>
      <c r="F37" s="26" t="n">
        <v>700</v>
      </c>
      <c r="G37" s="26" t="n">
        <f aca="false">(D37-E37-F37)*10.3%</f>
        <v>7264.384</v>
      </c>
      <c r="H37" s="26" t="n">
        <v>756.91</v>
      </c>
      <c r="I37" s="35" t="n">
        <f aca="false">(D37-E37-F37+G37+H37)*0.5%</f>
        <v>392.74647</v>
      </c>
      <c r="J37" s="36" t="n">
        <f aca="false">D37-E37-F37+G37+H37+I37</f>
        <v>78942.04047</v>
      </c>
      <c r="K37" s="37" t="n">
        <f aca="false">J37-G37</f>
        <v>71677.65647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70432</v>
      </c>
      <c r="E38" s="35" t="n">
        <v>0</v>
      </c>
      <c r="F38" s="35" t="n">
        <v>0</v>
      </c>
      <c r="G38" s="26" t="n">
        <f aca="false">(D38-E38-F38)*10.3%</f>
        <v>7254.496</v>
      </c>
      <c r="H38" s="26" t="n">
        <v>756.91</v>
      </c>
      <c r="I38" s="35" t="n">
        <f aca="false">(D38-E38-F38+G38+H38)*0.5%</f>
        <v>392.21703</v>
      </c>
      <c r="J38" s="36" t="n">
        <f aca="false">D38-E38-F38+G38+H38+I38</f>
        <v>78835.62303</v>
      </c>
      <c r="K38" s="37" t="n">
        <f aca="false">J38-G38</f>
        <v>71581.12703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7049</v>
      </c>
      <c r="E39" s="35" t="n">
        <v>0</v>
      </c>
      <c r="F39" s="35" t="n">
        <v>0</v>
      </c>
      <c r="G39" s="26" t="n">
        <f aca="false">(D39-E39-F39)*10.3%</f>
        <v>6906.047</v>
      </c>
      <c r="H39" s="26" t="n">
        <v>756.91</v>
      </c>
      <c r="I39" s="35" t="n">
        <f aca="false">(D39-E39-F39+G39+H39)*0.5%</f>
        <v>373.559785</v>
      </c>
      <c r="J39" s="36" t="n">
        <f aca="false">D39-E39-F39+G39+H39+I39</f>
        <v>75085.516785</v>
      </c>
      <c r="K39" s="37" t="n">
        <f aca="false">J39-G39</f>
        <v>68179.469785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6799</v>
      </c>
      <c r="E40" s="35" t="n">
        <v>0</v>
      </c>
      <c r="F40" s="35" t="n">
        <v>0</v>
      </c>
      <c r="G40" s="26" t="n">
        <f aca="false">(D40-E40-F40)*10.3%</f>
        <v>6880.297</v>
      </c>
      <c r="H40" s="26" t="n">
        <v>756.91</v>
      </c>
      <c r="I40" s="35" t="n">
        <f aca="false">(D40-E40-F40+G40+H40)*0.5%</f>
        <v>372.181035</v>
      </c>
      <c r="J40" s="36" t="n">
        <f aca="false">D40-E40-F40+G40+H40+I40</f>
        <v>74808.388035</v>
      </c>
      <c r="K40" s="37" t="n">
        <f aca="false">J40-G40</f>
        <v>67928.09103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5845</v>
      </c>
      <c r="E41" s="35" t="n">
        <v>0</v>
      </c>
      <c r="F41" s="35" t="n">
        <v>0</v>
      </c>
      <c r="G41" s="26" t="n">
        <f aca="false">(D41-E41-F41)*10.3%</f>
        <v>6782.035</v>
      </c>
      <c r="H41" s="26" t="n">
        <v>756.91</v>
      </c>
      <c r="I41" s="35" t="n">
        <f aca="false">(D41-E41-F41+G41+H41)*0.5%</f>
        <v>366.919725</v>
      </c>
      <c r="J41" s="36" t="n">
        <f aca="false">D41-E41-F41+G41+H41+I41</f>
        <v>73750.864725</v>
      </c>
      <c r="K41" s="37" t="n">
        <f aca="false">J41-G41</f>
        <v>66968.829725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8383</v>
      </c>
      <c r="E42" s="75" t="n">
        <v>0</v>
      </c>
      <c r="F42" s="75" t="n">
        <v>0</v>
      </c>
      <c r="G42" s="26" t="n">
        <f aca="false">(D42-E42-F42)*10.3%</f>
        <v>7043.449</v>
      </c>
      <c r="H42" s="26" t="n">
        <v>756.91</v>
      </c>
      <c r="I42" s="44" t="n">
        <f aca="false">(D42-E42-F42+G42+H42)*0.5%</f>
        <v>380.916795</v>
      </c>
      <c r="J42" s="45" t="n">
        <f aca="false">D42-E42-F42+G42+H42+I42</f>
        <v>76564.275795</v>
      </c>
      <c r="K42" s="46" t="n">
        <f aca="false">J42-G42</f>
        <v>69520.826795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3119</v>
      </c>
      <c r="E46" s="81" t="n">
        <v>0</v>
      </c>
      <c r="F46" s="26" t="n">
        <v>700</v>
      </c>
      <c r="G46" s="26" t="n">
        <f aca="false">(D46-E46-F46)*10.3%</f>
        <v>7459.157</v>
      </c>
      <c r="H46" s="26" t="n">
        <v>756.91</v>
      </c>
      <c r="I46" s="26" t="n">
        <f aca="false">(D46-E46-F46+G46+H46)*0.5%</f>
        <v>403.175335</v>
      </c>
      <c r="J46" s="27" t="n">
        <f aca="false">D46-E46-F46+G46+H46+I46</f>
        <v>81038.242335</v>
      </c>
      <c r="K46" s="28" t="n">
        <f aca="false">J46-G46</f>
        <v>73579.08533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3119</v>
      </c>
      <c r="E47" s="81" t="n">
        <v>0</v>
      </c>
      <c r="F47" s="26" t="n">
        <v>700</v>
      </c>
      <c r="G47" s="26" t="n">
        <f aca="false">(D47-E47-F47)*10.3%</f>
        <v>7459.157</v>
      </c>
      <c r="H47" s="26" t="n">
        <v>756.91</v>
      </c>
      <c r="I47" s="26" t="n">
        <f aca="false">(D47-E47-F47+G47+H47)*0.5%</f>
        <v>403.175335</v>
      </c>
      <c r="J47" s="27" t="n">
        <f aca="false">D47-E47-F47+G47+H47+I47</f>
        <v>81038.242335</v>
      </c>
      <c r="K47" s="28" t="n">
        <f aca="false">J47-G47</f>
        <v>73579.08533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3615</v>
      </c>
      <c r="E48" s="84" t="n">
        <v>0</v>
      </c>
      <c r="F48" s="26" t="n">
        <v>700</v>
      </c>
      <c r="G48" s="35" t="n">
        <f aca="false">(D48-E48-F48)*10.3%</f>
        <v>7510.245</v>
      </c>
      <c r="H48" s="26" t="n">
        <v>756.91</v>
      </c>
      <c r="I48" s="35" t="n">
        <f aca="false">(D48-E48-F48+G48+H48)*0.5%</f>
        <v>405.910775</v>
      </c>
      <c r="J48" s="36" t="n">
        <f aca="false">D48-E48-F48+G48+H48+I48</f>
        <v>81588.065775</v>
      </c>
      <c r="K48" s="37" t="n">
        <f aca="false">J48-G48</f>
        <v>74077.820775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4611</v>
      </c>
      <c r="E49" s="84" t="n">
        <v>0</v>
      </c>
      <c r="F49" s="26" t="n">
        <v>700</v>
      </c>
      <c r="G49" s="35" t="n">
        <f aca="false">(D49-E49-F49)*10.3%</f>
        <v>7612.833</v>
      </c>
      <c r="H49" s="26" t="n">
        <v>756.91</v>
      </c>
      <c r="I49" s="35" t="n">
        <f aca="false">(D49-E49-F49+G49+H49)*0.5%</f>
        <v>411.403715</v>
      </c>
      <c r="J49" s="36" t="n">
        <f aca="false">D49-E49-F49+G49+H49+I49</f>
        <v>82692.146715</v>
      </c>
      <c r="K49" s="37" t="n">
        <f aca="false">J49-G49</f>
        <v>75079.313715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5308</v>
      </c>
      <c r="E50" s="84" t="n">
        <v>0</v>
      </c>
      <c r="F50" s="26" t="n">
        <v>700</v>
      </c>
      <c r="G50" s="35" t="n">
        <f aca="false">(D50-E50-F50)*10.3%</f>
        <v>7684.624</v>
      </c>
      <c r="H50" s="26" t="n">
        <v>756.91</v>
      </c>
      <c r="I50" s="35" t="n">
        <f aca="false">(D50-E50-F50+G50+H50)*0.5%</f>
        <v>415.24767</v>
      </c>
      <c r="J50" s="36" t="n">
        <f aca="false">D50-E50-F50+G50+H50+I50</f>
        <v>83464.78167</v>
      </c>
      <c r="K50" s="37" t="n">
        <f aca="false">J50-G50</f>
        <v>75780.15767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5606</v>
      </c>
      <c r="E51" s="84" t="n">
        <v>0</v>
      </c>
      <c r="F51" s="26" t="n">
        <v>700</v>
      </c>
      <c r="G51" s="35" t="n">
        <f aca="false">(D51-E51-F51)*10.3%</f>
        <v>7715.318</v>
      </c>
      <c r="H51" s="26" t="n">
        <v>756.91</v>
      </c>
      <c r="I51" s="35" t="n">
        <f aca="false">(D51-E51-F51+G51+H51)*0.5%</f>
        <v>416.89114</v>
      </c>
      <c r="J51" s="36" t="n">
        <f aca="false">D51-E51-F51+G51+H51+I51</f>
        <v>83795.11914</v>
      </c>
      <c r="K51" s="37" t="n">
        <f aca="false">J51-G51</f>
        <v>76079.80114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9436</v>
      </c>
      <c r="E52" s="84" t="n">
        <v>0</v>
      </c>
      <c r="F52" s="84" t="n">
        <v>0</v>
      </c>
      <c r="G52" s="35" t="n">
        <f aca="false">(D52-E52-F52)*10.3%</f>
        <v>7151.908</v>
      </c>
      <c r="H52" s="26" t="n">
        <v>756.91</v>
      </c>
      <c r="I52" s="35" t="n">
        <f aca="false">(D52-E52-F52+G52+H52)*0.5%</f>
        <v>386.72409</v>
      </c>
      <c r="J52" s="36" t="n">
        <f aca="false">D52-E52-F52+G52+H52+I52</f>
        <v>77731.54209</v>
      </c>
      <c r="K52" s="37" t="n">
        <f aca="false">J52-G52</f>
        <v>70579.63409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71129</v>
      </c>
      <c r="E53" s="84" t="n">
        <v>0</v>
      </c>
      <c r="F53" s="84" t="n">
        <v>0</v>
      </c>
      <c r="G53" s="35" t="n">
        <f aca="false">(D53-E53-F53)*10.3%</f>
        <v>7326.287</v>
      </c>
      <c r="H53" s="26" t="n">
        <v>756.91</v>
      </c>
      <c r="I53" s="35" t="n">
        <f aca="false">(D53-E53-F53+G53+H53)*0.5%</f>
        <v>396.060985</v>
      </c>
      <c r="J53" s="36" t="n">
        <f aca="false">D53-E53-F53+G53+H53+I53</f>
        <v>79608.257985</v>
      </c>
      <c r="K53" s="37" t="n">
        <f aca="false">J53-G53</f>
        <v>72281.97098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9686</v>
      </c>
      <c r="E54" s="87" t="n">
        <v>0</v>
      </c>
      <c r="F54" s="87" t="n">
        <v>0</v>
      </c>
      <c r="G54" s="44" t="n">
        <f aca="false">(D54-E54-F54)*10.3%</f>
        <v>7177.658</v>
      </c>
      <c r="H54" s="26" t="n">
        <v>756.91</v>
      </c>
      <c r="I54" s="44" t="n">
        <f aca="false">(D54-E54-F54+G54+H54)*0.5%</f>
        <v>388.10284</v>
      </c>
      <c r="J54" s="45" t="n">
        <f aca="false">D54-E54-F54+G54+H54+I54</f>
        <v>78008.67084</v>
      </c>
      <c r="K54" s="46" t="n">
        <f aca="false">J54-G54</f>
        <v>70831.01284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1" activeCellId="0" sqref="F1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5"/>
      <c r="M7" s="5"/>
      <c r="N7" s="6"/>
    </row>
    <row r="8" customFormat="false" ht="16.5" hidden="false" customHeight="true" outlineLevel="0" collapsed="false">
      <c r="A8" s="12" t="s">
        <v>10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3806</v>
      </c>
      <c r="E11" s="26" t="n">
        <v>0</v>
      </c>
      <c r="F11" s="26" t="n">
        <v>700</v>
      </c>
      <c r="G11" s="26" t="n">
        <f aca="false">(D11-E11-F11)*10.3%</f>
        <v>8559.918</v>
      </c>
      <c r="H11" s="26" t="n">
        <v>862.77</v>
      </c>
      <c r="I11" s="26" t="n">
        <f aca="false">(D11-E11-F11+G11+H11)*0.5%</f>
        <v>462.64344</v>
      </c>
      <c r="J11" s="27" t="n">
        <f aca="false">D11-E11-F11+G11+H11+I11</f>
        <v>92991.33144</v>
      </c>
      <c r="K11" s="28" t="n">
        <f aca="false">J11-G11</f>
        <v>84431.41344</v>
      </c>
      <c r="L11" s="29" t="s">
        <v>22</v>
      </c>
      <c r="M11" s="30"/>
      <c r="N11" s="31" t="n">
        <v>400</v>
      </c>
    </row>
    <row r="12" customFormat="false" ht="16.5" hidden="false" customHeight="false" outlineLevel="0" collapsed="false">
      <c r="A12" s="32" t="s">
        <v>20</v>
      </c>
      <c r="B12" s="33" t="s">
        <v>23</v>
      </c>
      <c r="C12" s="34" t="n">
        <v>11</v>
      </c>
      <c r="D12" s="35" t="n">
        <v>83010</v>
      </c>
      <c r="E12" s="35" t="n">
        <v>0</v>
      </c>
      <c r="F12" s="26" t="n">
        <v>700</v>
      </c>
      <c r="G12" s="26" t="n">
        <f aca="false">(D12-E12-F12)*10.3%</f>
        <v>8477.93</v>
      </c>
      <c r="H12" s="26" t="n">
        <v>862.77</v>
      </c>
      <c r="I12" s="35" t="n">
        <f aca="false">(D12-E12-F12+G12+H12)*0.5%</f>
        <v>458.2535</v>
      </c>
      <c r="J12" s="36" t="n">
        <f aca="false">D12-E12-F12+G12+H12+I12</f>
        <v>92108.9535</v>
      </c>
      <c r="K12" s="37" t="n">
        <f aca="false">J12-G12</f>
        <v>83631.0235</v>
      </c>
      <c r="L12" s="29" t="s">
        <v>24</v>
      </c>
      <c r="M12" s="30"/>
      <c r="N12" s="31" t="n">
        <v>500</v>
      </c>
    </row>
    <row r="13" customFormat="false" ht="16.5" hidden="false" customHeight="false" outlineLevel="0" collapsed="false">
      <c r="A13" s="32" t="s">
        <v>20</v>
      </c>
      <c r="B13" s="33" t="s">
        <v>25</v>
      </c>
      <c r="C13" s="34" t="n">
        <v>6</v>
      </c>
      <c r="D13" s="35" t="n">
        <v>82811</v>
      </c>
      <c r="E13" s="35" t="n">
        <v>0</v>
      </c>
      <c r="F13" s="26" t="n">
        <v>700</v>
      </c>
      <c r="G13" s="26" t="n">
        <f aca="false">(D13-E13-F13)*10.3%</f>
        <v>8457.433</v>
      </c>
      <c r="H13" s="26" t="n">
        <v>862.77</v>
      </c>
      <c r="I13" s="35" t="n">
        <f aca="false">(D13-E13-F13+G13+H13)*0.5%</f>
        <v>457.156015</v>
      </c>
      <c r="J13" s="36" t="n">
        <f aca="false">D13-E13-F13+G13+H13+I13</f>
        <v>91888.359015</v>
      </c>
      <c r="K13" s="37" t="n">
        <f aca="false">J13-G13</f>
        <v>83430.926015</v>
      </c>
      <c r="L13" s="29" t="s">
        <v>26</v>
      </c>
      <c r="M13" s="30"/>
      <c r="N13" s="31" t="n">
        <v>600</v>
      </c>
    </row>
    <row r="14" customFormat="false" ht="16.5" hidden="false" customHeight="false" outlineLevel="0" collapsed="false">
      <c r="A14" s="32" t="s">
        <v>20</v>
      </c>
      <c r="B14" s="33" t="s">
        <v>27</v>
      </c>
      <c r="C14" s="34" t="n">
        <v>3</v>
      </c>
      <c r="D14" s="35" t="n">
        <v>83408</v>
      </c>
      <c r="E14" s="35" t="n">
        <v>0</v>
      </c>
      <c r="F14" s="26" t="n">
        <v>700</v>
      </c>
      <c r="G14" s="26" t="n">
        <f aca="false">(D14-E14-F14)*10.3%</f>
        <v>8518.924</v>
      </c>
      <c r="H14" s="26" t="n">
        <v>862.77</v>
      </c>
      <c r="I14" s="35" t="n">
        <f aca="false">(D14-E14-F14+G14+H14)*0.5%</f>
        <v>460.44847</v>
      </c>
      <c r="J14" s="36" t="n">
        <f aca="false">D14-E14-F14+G14+H14+I14</f>
        <v>92550.14247</v>
      </c>
      <c r="K14" s="37" t="n">
        <f aca="false">J14-G14</f>
        <v>84031.21847</v>
      </c>
      <c r="L14" s="29" t="s">
        <v>28</v>
      </c>
      <c r="M14" s="30"/>
      <c r="N14" s="31" t="n">
        <v>700</v>
      </c>
    </row>
    <row r="15" customFormat="false" ht="16.5" hidden="false" customHeight="false" outlineLevel="0" collapsed="false">
      <c r="A15" s="32" t="s">
        <v>29</v>
      </c>
      <c r="B15" s="33" t="s">
        <v>30</v>
      </c>
      <c r="C15" s="34" t="n">
        <v>3</v>
      </c>
      <c r="D15" s="35" t="n">
        <v>87486</v>
      </c>
      <c r="E15" s="35" t="n">
        <v>3000</v>
      </c>
      <c r="F15" s="26" t="n">
        <v>700</v>
      </c>
      <c r="G15" s="26" t="n">
        <f aca="false">(D15-E15-F15)*10.3%</f>
        <v>8629.958</v>
      </c>
      <c r="H15" s="26" t="n">
        <v>862.77</v>
      </c>
      <c r="I15" s="35" t="n">
        <f aca="false">(D15-E15-F15+G15+H15)*0.5%</f>
        <v>466.39364</v>
      </c>
      <c r="J15" s="36" t="n">
        <f aca="false">D15-E15-F15+G15+H15+I15</f>
        <v>93745.12164</v>
      </c>
      <c r="K15" s="37" t="n">
        <f aca="false">J15-G15</f>
        <v>85115.16364</v>
      </c>
      <c r="L15" s="29" t="s">
        <v>31</v>
      </c>
      <c r="M15" s="30"/>
      <c r="N15" s="31" t="n">
        <v>800</v>
      </c>
    </row>
    <row r="16" customFormat="false" ht="16.5" hidden="false" customHeight="false" outlineLevel="0" collapsed="false">
      <c r="A16" s="32" t="s">
        <v>32</v>
      </c>
      <c r="B16" s="33" t="s">
        <v>33</v>
      </c>
      <c r="C16" s="34" t="n">
        <v>11</v>
      </c>
      <c r="D16" s="35" t="n">
        <v>85099</v>
      </c>
      <c r="E16" s="35" t="n">
        <v>0</v>
      </c>
      <c r="F16" s="26" t="n">
        <v>700</v>
      </c>
      <c r="G16" s="26" t="n">
        <f aca="false">(D16-E16-F16)*10.3%</f>
        <v>8693.097</v>
      </c>
      <c r="H16" s="26" t="n">
        <v>862.77</v>
      </c>
      <c r="I16" s="35" t="n">
        <f aca="false">(D16-E16-F16+G16+H16)*0.5%</f>
        <v>469.774335</v>
      </c>
      <c r="J16" s="36" t="n">
        <f aca="false">D16-E16-F16+G16+H16+I16</f>
        <v>94424.641335</v>
      </c>
      <c r="K16" s="37" t="n">
        <f aca="false">J16-G16</f>
        <v>85731.544335</v>
      </c>
      <c r="L16" s="29" t="s">
        <v>34</v>
      </c>
      <c r="M16" s="30"/>
      <c r="N16" s="31" t="n">
        <v>900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12</v>
      </c>
      <c r="D17" s="35" t="n">
        <v>90230</v>
      </c>
      <c r="E17" s="35" t="n">
        <v>0</v>
      </c>
      <c r="F17" s="26" t="n">
        <v>700</v>
      </c>
      <c r="G17" s="26" t="n">
        <f aca="false">(D17-E17-F17)*10.3%</f>
        <v>9221.59</v>
      </c>
      <c r="H17" s="26" t="n">
        <v>862.77</v>
      </c>
      <c r="I17" s="35" t="n">
        <f aca="false">(D17-E17-F17+G17+H17)*0.5%</f>
        <v>498.0718</v>
      </c>
      <c r="J17" s="36" t="n">
        <f aca="false">D17-E17-F17+G17+H17+I17</f>
        <v>100112.4318</v>
      </c>
      <c r="K17" s="37" t="n">
        <f aca="false">J17-G17</f>
        <v>90890.8418</v>
      </c>
      <c r="L17" s="38"/>
      <c r="M17" s="38"/>
      <c r="N17" s="39"/>
    </row>
    <row r="18" customFormat="false" ht="16.5" hidden="false" customHeight="false" outlineLevel="0" collapsed="false">
      <c r="A18" s="40" t="s">
        <v>105</v>
      </c>
      <c r="B18" s="33" t="s">
        <v>38</v>
      </c>
      <c r="C18" s="34" t="n">
        <v>3</v>
      </c>
      <c r="D18" s="35" t="n">
        <v>88638</v>
      </c>
      <c r="E18" s="35" t="n">
        <v>0</v>
      </c>
      <c r="F18" s="26" t="n">
        <v>700</v>
      </c>
      <c r="G18" s="26" t="n">
        <f aca="false">(D18-E18-F18)*10.3%</f>
        <v>9057.614</v>
      </c>
      <c r="H18" s="26" t="n">
        <v>862.77</v>
      </c>
      <c r="I18" s="35" t="n">
        <f aca="false">(D18-E18-F18+G18+H18)*0.5%</f>
        <v>489.29192</v>
      </c>
      <c r="J18" s="36" t="n">
        <f aca="false">D18-E18-F18+G18+H18+I18</f>
        <v>98347.67592</v>
      </c>
      <c r="K18" s="37" t="n">
        <f aca="false">J18-G18</f>
        <v>89290.06192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9</v>
      </c>
      <c r="C19" s="34" t="n">
        <v>8</v>
      </c>
      <c r="D19" s="35" t="n">
        <v>91175</v>
      </c>
      <c r="E19" s="35" t="n">
        <v>0</v>
      </c>
      <c r="F19" s="26" t="n">
        <v>700</v>
      </c>
      <c r="G19" s="26" t="n">
        <f aca="false">(D19-E19-F19)*10.3%</f>
        <v>9318.925</v>
      </c>
      <c r="H19" s="26" t="n">
        <v>862.77</v>
      </c>
      <c r="I19" s="35" t="n">
        <f aca="false">(D19-E19-F19+G19+H19)*0.5%</f>
        <v>503.283475</v>
      </c>
      <c r="J19" s="36" t="n">
        <f aca="false">D19-E19-F19+G19+H19+I19</f>
        <v>101159.978475</v>
      </c>
      <c r="K19" s="37" t="n">
        <f aca="false">J19-G19</f>
        <v>91841.053475</v>
      </c>
      <c r="L19" s="38"/>
      <c r="M19" s="38"/>
      <c r="N19" s="39"/>
    </row>
    <row r="20" customFormat="false" ht="12.75" hidden="false" customHeight="false" outlineLevel="0" collapsed="false">
      <c r="A20" s="32" t="s">
        <v>40</v>
      </c>
      <c r="B20" s="33" t="s">
        <v>95</v>
      </c>
      <c r="C20" s="34" t="s">
        <v>42</v>
      </c>
      <c r="D20" s="35" t="n">
        <v>79527</v>
      </c>
      <c r="E20" s="35" t="n">
        <v>0</v>
      </c>
      <c r="F20" s="35" t="n">
        <v>0</v>
      </c>
      <c r="G20" s="26" t="n">
        <f aca="false">(D20-E20-F20)*10.3%</f>
        <v>8191.281</v>
      </c>
      <c r="H20" s="26" t="n">
        <v>862.77</v>
      </c>
      <c r="I20" s="35" t="n">
        <f aca="false">(D20-E20-F20+G20+H20)*0.5%</f>
        <v>442.905255</v>
      </c>
      <c r="J20" s="36" t="n">
        <f aca="false">D20-E20-F20+G20+H20+I20</f>
        <v>89023.956255</v>
      </c>
      <c r="K20" s="37" t="n">
        <f aca="false">J20-G20</f>
        <v>80832.675255</v>
      </c>
    </row>
    <row r="21" customFormat="false" ht="13.5" hidden="false" customHeight="false" outlineLevel="0" collapsed="false">
      <c r="A21" s="41" t="s">
        <v>40</v>
      </c>
      <c r="B21" s="42" t="s">
        <v>96</v>
      </c>
      <c r="C21" s="43" t="s">
        <v>42</v>
      </c>
      <c r="D21" s="44" t="n">
        <v>79030</v>
      </c>
      <c r="E21" s="44" t="n">
        <v>0</v>
      </c>
      <c r="F21" s="44" t="n">
        <v>0</v>
      </c>
      <c r="G21" s="26" t="n">
        <f aca="false">(D21-E21-F21)*10.3%</f>
        <v>8140.09</v>
      </c>
      <c r="H21" s="26" t="n">
        <v>862.77</v>
      </c>
      <c r="I21" s="44" t="n">
        <f aca="false">(D21-E21-F21+G21+H21)*0.5%</f>
        <v>440.1643</v>
      </c>
      <c r="J21" s="45" t="n">
        <f aca="false">D21-E21-F21+G21+H21+I21</f>
        <v>88473.0243</v>
      </c>
      <c r="K21" s="46" t="n">
        <f aca="false">J21-G21</f>
        <v>80332.9343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4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true" outlineLevel="0" collapsed="false">
      <c r="A24" s="116" t="s">
        <v>9</v>
      </c>
      <c r="B24" s="116"/>
      <c r="C24" s="117" t="s">
        <v>10</v>
      </c>
      <c r="D24" s="118" t="s">
        <v>11</v>
      </c>
      <c r="E24" s="118" t="s">
        <v>12</v>
      </c>
      <c r="F24" s="118" t="s">
        <v>13</v>
      </c>
      <c r="G24" s="118" t="s">
        <v>14</v>
      </c>
      <c r="H24" s="118" t="s">
        <v>15</v>
      </c>
      <c r="I24" s="118" t="s">
        <v>16</v>
      </c>
      <c r="J24" s="119" t="s">
        <v>17</v>
      </c>
      <c r="K24" s="120" t="s">
        <v>18</v>
      </c>
      <c r="L24" s="13" t="s">
        <v>45</v>
      </c>
      <c r="M24" s="13"/>
      <c r="N24" s="13"/>
    </row>
    <row r="25" customFormat="false" ht="13.5" hidden="false" customHeight="false" outlineLevel="0" collapsed="false">
      <c r="A25" s="54" t="s">
        <v>29</v>
      </c>
      <c r="B25" s="55" t="s">
        <v>46</v>
      </c>
      <c r="C25" s="56" t="n">
        <v>0.9</v>
      </c>
      <c r="D25" s="57" t="n">
        <v>78321</v>
      </c>
      <c r="E25" s="57" t="n">
        <v>3000</v>
      </c>
      <c r="F25" s="26" t="n">
        <v>700</v>
      </c>
      <c r="G25" s="26" t="n">
        <f aca="false">(D25-E25-F25)*10.3%</f>
        <v>7685.963</v>
      </c>
      <c r="H25" s="26" t="n">
        <v>862.77</v>
      </c>
      <c r="I25" s="57" t="n">
        <f aca="false">(D25-E25-F25+G25+H25)*0.5%</f>
        <v>415.848665</v>
      </c>
      <c r="J25" s="58" t="n">
        <f aca="false">D25-E25-F25+G25+H25+I25</f>
        <v>83585.581665</v>
      </c>
      <c r="K25" s="59" t="n">
        <f aca="false">J25-G25</f>
        <v>75899.618665</v>
      </c>
      <c r="L25" s="13"/>
      <c r="M25" s="13"/>
      <c r="N25" s="13"/>
    </row>
    <row r="26" customFormat="false" ht="16.5" hidden="false" customHeight="false" outlineLevel="0" collapsed="false">
      <c r="A26" s="60" t="s">
        <v>47</v>
      </c>
      <c r="B26" s="61" t="s">
        <v>48</v>
      </c>
      <c r="C26" s="34" t="n">
        <v>8</v>
      </c>
      <c r="D26" s="35" t="n">
        <v>72648</v>
      </c>
      <c r="E26" s="35" t="n">
        <v>0</v>
      </c>
      <c r="F26" s="26" t="n">
        <v>700</v>
      </c>
      <c r="G26" s="26" t="n">
        <f aca="false">(D26-E26-F26)*10.3%</f>
        <v>7410.644</v>
      </c>
      <c r="H26" s="26" t="n">
        <v>862.77</v>
      </c>
      <c r="I26" s="35" t="n">
        <f aca="false">(D26-E26-F26+G26+H26)*0.5%</f>
        <v>401.10707</v>
      </c>
      <c r="J26" s="36" t="n">
        <f aca="false">D26-E26-F26+G26+H26+I26</f>
        <v>80622.52107</v>
      </c>
      <c r="K26" s="37" t="n">
        <f aca="false">J26-G26</f>
        <v>73211.87707</v>
      </c>
      <c r="L26" s="20" t="s">
        <v>49</v>
      </c>
      <c r="M26" s="21"/>
      <c r="N26" s="22" t="n">
        <v>300</v>
      </c>
    </row>
    <row r="27" customFormat="false" ht="16.5" hidden="false" customHeight="false" outlineLevel="0" collapsed="false">
      <c r="A27" s="60" t="s">
        <v>50</v>
      </c>
      <c r="B27" s="61" t="s">
        <v>51</v>
      </c>
      <c r="C27" s="34" t="n">
        <v>8</v>
      </c>
      <c r="D27" s="35" t="n">
        <v>69952</v>
      </c>
      <c r="E27" s="35" t="n">
        <v>0</v>
      </c>
      <c r="F27" s="26" t="n">
        <v>700</v>
      </c>
      <c r="G27" s="26" t="n">
        <f aca="false">(D27-E27-F27)*10.3%</f>
        <v>7132.956</v>
      </c>
      <c r="H27" s="26" t="n">
        <v>862.77</v>
      </c>
      <c r="I27" s="35" t="n">
        <f aca="false">(D27-E27-F27+G27+H27)*0.5%</f>
        <v>386.23863</v>
      </c>
      <c r="J27" s="36" t="n">
        <f aca="false">D27-E27-F27+G27+H27+I27</f>
        <v>77633.96463</v>
      </c>
      <c r="K27" s="37" t="n">
        <f aca="false">J27-G27</f>
        <v>70501.00863</v>
      </c>
      <c r="L27" s="29" t="s">
        <v>52</v>
      </c>
      <c r="M27" s="30"/>
      <c r="N27" s="31" t="n">
        <v>400</v>
      </c>
    </row>
    <row r="28" customFormat="false" ht="16.5" hidden="false" customHeight="false" outlineLevel="0" collapsed="false">
      <c r="A28" s="60" t="s">
        <v>53</v>
      </c>
      <c r="B28" s="61" t="s">
        <v>54</v>
      </c>
      <c r="C28" s="34" t="n">
        <v>1.2</v>
      </c>
      <c r="D28" s="35" t="n">
        <v>70038</v>
      </c>
      <c r="E28" s="35" t="n">
        <v>0</v>
      </c>
      <c r="F28" s="26" t="n">
        <v>700</v>
      </c>
      <c r="G28" s="26" t="n">
        <f aca="false">(D28-E28-F28)*10.3%</f>
        <v>7141.814</v>
      </c>
      <c r="H28" s="26" t="n">
        <v>862.77</v>
      </c>
      <c r="I28" s="35" t="n">
        <f aca="false">(D28-E28-F28+G28+H28)*0.5%</f>
        <v>386.71292</v>
      </c>
      <c r="J28" s="36" t="n">
        <f aca="false">D28-E28-F28+G28+H28+I28</f>
        <v>77729.29692</v>
      </c>
      <c r="K28" s="37" t="n">
        <f aca="false">J28-G28</f>
        <v>70587.48292</v>
      </c>
      <c r="L28" s="29" t="s">
        <v>55</v>
      </c>
      <c r="M28" s="30"/>
      <c r="N28" s="31" t="n">
        <v>500</v>
      </c>
    </row>
    <row r="29" customFormat="false" ht="16.5" hidden="false" customHeight="false" outlineLevel="0" collapsed="false">
      <c r="A29" s="60" t="s">
        <v>56</v>
      </c>
      <c r="B29" s="61" t="s">
        <v>57</v>
      </c>
      <c r="C29" s="34" t="n">
        <v>0.35</v>
      </c>
      <c r="D29" s="35" t="n">
        <v>74678</v>
      </c>
      <c r="E29" s="35" t="n">
        <v>0</v>
      </c>
      <c r="F29" s="26" t="n">
        <v>700</v>
      </c>
      <c r="G29" s="26" t="n">
        <f aca="false">(D29-E29-F29)*10.3%</f>
        <v>7619.734</v>
      </c>
      <c r="H29" s="26" t="n">
        <v>862.77</v>
      </c>
      <c r="I29" s="35" t="n">
        <f aca="false">(D29-E29-F29+G29+H29)*0.5%</f>
        <v>412.30252</v>
      </c>
      <c r="J29" s="36" t="n">
        <f aca="false">D29-E29-F29+G29+H29+I29</f>
        <v>82872.80652</v>
      </c>
      <c r="K29" s="37" t="n">
        <f aca="false">J29-G29</f>
        <v>75253.07252</v>
      </c>
      <c r="L29" s="29" t="s">
        <v>58</v>
      </c>
      <c r="M29" s="30"/>
      <c r="N29" s="31" t="n">
        <v>600</v>
      </c>
    </row>
    <row r="30" customFormat="false" ht="16.5" hidden="false" customHeight="false" outlineLevel="0" collapsed="false">
      <c r="A30" s="60" t="s">
        <v>59</v>
      </c>
      <c r="B30" s="61" t="s">
        <v>60</v>
      </c>
      <c r="C30" s="34" t="n">
        <v>0.12</v>
      </c>
      <c r="D30" s="35" t="n">
        <v>78837</v>
      </c>
      <c r="E30" s="35" t="n">
        <v>0</v>
      </c>
      <c r="F30" s="35" t="n">
        <v>0</v>
      </c>
      <c r="G30" s="26" t="n">
        <f aca="false">(D30-E30-F30)*10.3%</f>
        <v>8120.211</v>
      </c>
      <c r="H30" s="26" t="n">
        <v>862.77</v>
      </c>
      <c r="I30" s="35" t="n">
        <f aca="false">(D30-E30-F30+G30+H30)*0.5%</f>
        <v>439.099905</v>
      </c>
      <c r="J30" s="36" t="n">
        <f aca="false">D30-E30-F30+G30+H30+I30</f>
        <v>88259.080905</v>
      </c>
      <c r="K30" s="37" t="n">
        <f aca="false">J30-G30</f>
        <v>80138.869905</v>
      </c>
      <c r="L30" s="29" t="s">
        <v>61</v>
      </c>
      <c r="M30" s="30"/>
      <c r="N30" s="31" t="n">
        <v>700</v>
      </c>
    </row>
    <row r="31" customFormat="false" ht="16.5" hidden="false" customHeight="false" outlineLevel="0" collapsed="false">
      <c r="A31" s="60" t="s">
        <v>62</v>
      </c>
      <c r="B31" s="61" t="s">
        <v>63</v>
      </c>
      <c r="C31" s="34" t="n">
        <v>0.28</v>
      </c>
      <c r="D31" s="35" t="n">
        <v>71743</v>
      </c>
      <c r="E31" s="35" t="n">
        <v>0</v>
      </c>
      <c r="F31" s="26" t="n">
        <v>700</v>
      </c>
      <c r="G31" s="26" t="n">
        <f aca="false">(D31-E31-F31)*10.3%</f>
        <v>7317.429</v>
      </c>
      <c r="H31" s="26" t="n">
        <v>862.77</v>
      </c>
      <c r="I31" s="35" t="n">
        <f aca="false">(D31-E31-F31+G31+H31)*0.5%</f>
        <v>396.115995</v>
      </c>
      <c r="J31" s="36" t="n">
        <f aca="false">D31-E31-F31+G31+H31+I31</f>
        <v>79619.314995</v>
      </c>
      <c r="K31" s="37" t="n">
        <f aca="false">J31-G31</f>
        <v>72301.885995</v>
      </c>
      <c r="L31" s="29" t="s">
        <v>64</v>
      </c>
      <c r="M31" s="30"/>
      <c r="N31" s="31" t="n">
        <v>750</v>
      </c>
    </row>
    <row r="32" customFormat="false" ht="16.5" hidden="false" customHeight="false" outlineLevel="0" collapsed="false">
      <c r="A32" s="60" t="s">
        <v>65</v>
      </c>
      <c r="B32" s="61" t="s">
        <v>66</v>
      </c>
      <c r="C32" s="34" t="n">
        <v>0.43</v>
      </c>
      <c r="D32" s="35" t="n">
        <v>74937</v>
      </c>
      <c r="E32" s="35" t="n">
        <v>0</v>
      </c>
      <c r="F32" s="26" t="n">
        <v>700</v>
      </c>
      <c r="G32" s="26" t="n">
        <f aca="false">(D32-E32-F32)*10.3%</f>
        <v>7646.411</v>
      </c>
      <c r="H32" s="26" t="n">
        <v>862.77</v>
      </c>
      <c r="I32" s="35" t="n">
        <f aca="false">(D32-E32-F32+G32+H32)*0.5%</f>
        <v>413.730905</v>
      </c>
      <c r="J32" s="36" t="n">
        <f aca="false">D32-E32-F32+G32+H32+I32</f>
        <v>83159.911905</v>
      </c>
      <c r="K32" s="37" t="n">
        <f aca="false">J32-G32</f>
        <v>75513.500905</v>
      </c>
      <c r="L32" s="29" t="s">
        <v>67</v>
      </c>
      <c r="M32" s="30"/>
      <c r="N32" s="31" t="n">
        <v>800</v>
      </c>
    </row>
    <row r="33" customFormat="false" ht="12.75" hidden="false" customHeight="false" outlineLevel="0" collapsed="false">
      <c r="A33" s="60" t="s">
        <v>65</v>
      </c>
      <c r="B33" s="61" t="s">
        <v>68</v>
      </c>
      <c r="C33" s="34" t="n">
        <v>0.33</v>
      </c>
      <c r="D33" s="35" t="n">
        <v>75974</v>
      </c>
      <c r="E33" s="35" t="n">
        <v>0</v>
      </c>
      <c r="F33" s="26" t="n">
        <v>700</v>
      </c>
      <c r="G33" s="26" t="n">
        <f aca="false">(D33-E33-F33)*10.3%</f>
        <v>7753.222</v>
      </c>
      <c r="H33" s="26" t="n">
        <v>862.77</v>
      </c>
      <c r="I33" s="35" t="n">
        <f aca="false">(D33-E33-F33+G33+H33)*0.5%</f>
        <v>419.44996</v>
      </c>
      <c r="J33" s="36" t="n">
        <f aca="false">D33-E33-F33+G33+H33+I33</f>
        <v>84309.44196</v>
      </c>
      <c r="K33" s="37" t="n">
        <f aca="false">J33-G33</f>
        <v>76556.21996</v>
      </c>
    </row>
    <row r="34" customFormat="false" ht="12.75" hidden="false" customHeight="false" outlineLevel="0" collapsed="false">
      <c r="A34" s="64" t="s">
        <v>65</v>
      </c>
      <c r="B34" s="61" t="s">
        <v>69</v>
      </c>
      <c r="C34" s="34" t="n">
        <v>0.22</v>
      </c>
      <c r="D34" s="35" t="n">
        <v>75932</v>
      </c>
      <c r="E34" s="35" t="n">
        <v>0</v>
      </c>
      <c r="F34" s="26" t="n">
        <v>700</v>
      </c>
      <c r="G34" s="26" t="n">
        <f aca="false">(D34-E34-F34)*10.3%</f>
        <v>7748.896</v>
      </c>
      <c r="H34" s="26" t="n">
        <v>862.77</v>
      </c>
      <c r="I34" s="35" t="n">
        <f aca="false">(D34-E34-F34+G34+H34)*0.5%</f>
        <v>419.21833</v>
      </c>
      <c r="J34" s="36" t="n">
        <f aca="false">D34-E34-F34+G34+H34+I34</f>
        <v>84262.88433</v>
      </c>
      <c r="K34" s="37" t="n">
        <f aca="false">J34-G34</f>
        <v>76513.98833</v>
      </c>
    </row>
    <row r="35" customFormat="false" ht="12.75" hidden="false" customHeight="false" outlineLevel="0" collapsed="false">
      <c r="A35" s="65" t="s">
        <v>65</v>
      </c>
      <c r="B35" s="61" t="s">
        <v>70</v>
      </c>
      <c r="C35" s="34"/>
      <c r="D35" s="35" t="n">
        <v>70728</v>
      </c>
      <c r="E35" s="35" t="n">
        <v>0</v>
      </c>
      <c r="F35" s="26" t="n">
        <v>700</v>
      </c>
      <c r="G35" s="26" t="n">
        <f aca="false">(D35-E35-F35)*10.3%</f>
        <v>7212.884</v>
      </c>
      <c r="H35" s="26" t="n">
        <v>862.77</v>
      </c>
      <c r="I35" s="35" t="n">
        <f aca="false">(D35-E35-F35+G35+H35)*0.5%</f>
        <v>390.51827</v>
      </c>
      <c r="J35" s="36" t="n">
        <f aca="false">D35-E35-F35+G35+H35+I35</f>
        <v>78494.17227</v>
      </c>
      <c r="K35" s="37" t="n">
        <f aca="false">J35-G35</f>
        <v>71281.28827</v>
      </c>
    </row>
    <row r="36" customFormat="false" ht="15" hidden="false" customHeight="false" outlineLevel="0" collapsed="false">
      <c r="A36" s="60" t="s">
        <v>50</v>
      </c>
      <c r="B36" s="67" t="s">
        <v>71</v>
      </c>
      <c r="C36" s="34" t="n">
        <v>18</v>
      </c>
      <c r="D36" s="35" t="n">
        <v>71156</v>
      </c>
      <c r="E36" s="35" t="n">
        <v>0</v>
      </c>
      <c r="F36" s="26" t="n">
        <v>700</v>
      </c>
      <c r="G36" s="26" t="n">
        <f aca="false">(D36-E36-F36)*10.3%</f>
        <v>7256.968</v>
      </c>
      <c r="H36" s="26" t="n">
        <v>862.77</v>
      </c>
      <c r="I36" s="35" t="n">
        <f aca="false">(D36-E36-F36+G36+H36)*0.5%</f>
        <v>392.87869</v>
      </c>
      <c r="J36" s="36" t="n">
        <f aca="false">D36-E36-F36+G36+H36+I36</f>
        <v>78968.61669</v>
      </c>
      <c r="K36" s="37" t="n">
        <f aca="false">J36-G36</f>
        <v>71711.64869</v>
      </c>
    </row>
    <row r="37" customFormat="false" ht="12.75" hidden="false" customHeight="false" outlineLevel="0" collapsed="false">
      <c r="A37" s="60" t="s">
        <v>40</v>
      </c>
      <c r="B37" s="61" t="s">
        <v>72</v>
      </c>
      <c r="C37" s="34" t="s">
        <v>42</v>
      </c>
      <c r="D37" s="35" t="n">
        <v>70560</v>
      </c>
      <c r="E37" s="35" t="n">
        <v>0</v>
      </c>
      <c r="F37" s="35" t="n">
        <v>0</v>
      </c>
      <c r="G37" s="26" t="n">
        <f aca="false">(D37-E37-F37)*10.3%</f>
        <v>7267.68</v>
      </c>
      <c r="H37" s="26" t="n">
        <v>862.77</v>
      </c>
      <c r="I37" s="35" t="n">
        <f aca="false">(D37-E37-F37+G37+H37)*0.5%</f>
        <v>393.45225</v>
      </c>
      <c r="J37" s="36" t="n">
        <f aca="false">D37-E37-F37+G37+H37+I37</f>
        <v>79083.90225</v>
      </c>
      <c r="K37" s="37" t="n">
        <f aca="false">J37-G37</f>
        <v>71816.22225</v>
      </c>
    </row>
    <row r="38" customFormat="false" ht="12.75" hidden="false" customHeight="false" outlineLevel="0" collapsed="false">
      <c r="A38" s="60" t="s">
        <v>40</v>
      </c>
      <c r="B38" s="61" t="s">
        <v>73</v>
      </c>
      <c r="C38" s="34" t="s">
        <v>42</v>
      </c>
      <c r="D38" s="35" t="n">
        <v>66977</v>
      </c>
      <c r="E38" s="35" t="n">
        <v>0</v>
      </c>
      <c r="F38" s="35" t="n">
        <v>0</v>
      </c>
      <c r="G38" s="26" t="n">
        <f aca="false">(D38-E38-F38)*10.3%</f>
        <v>6898.631</v>
      </c>
      <c r="H38" s="26" t="n">
        <v>862.77</v>
      </c>
      <c r="I38" s="35" t="n">
        <f aca="false">(D38-E38-F38+G38+H38)*0.5%</f>
        <v>373.692005</v>
      </c>
      <c r="J38" s="36" t="n">
        <f aca="false">D38-E38-F38+G38+H38+I38</f>
        <v>75112.093005</v>
      </c>
      <c r="K38" s="37" t="n">
        <f aca="false">J38-G38</f>
        <v>68213.462005</v>
      </c>
    </row>
    <row r="39" customFormat="false" ht="12.75" hidden="false" customHeight="false" outlineLevel="0" collapsed="false">
      <c r="A39" s="32" t="s">
        <v>40</v>
      </c>
      <c r="B39" s="33" t="s">
        <v>75</v>
      </c>
      <c r="C39" s="34" t="s">
        <v>42</v>
      </c>
      <c r="D39" s="35" t="n">
        <v>66526</v>
      </c>
      <c r="E39" s="35" t="n">
        <v>0</v>
      </c>
      <c r="F39" s="35" t="n">
        <v>0</v>
      </c>
      <c r="G39" s="26" t="n">
        <f aca="false">(D39-E39-F39)*10.3%</f>
        <v>6852.178</v>
      </c>
      <c r="H39" s="26" t="n">
        <v>862.77</v>
      </c>
      <c r="I39" s="35" t="n">
        <f aca="false">(D39-E39-F39+G39+H39)*0.5%</f>
        <v>371.20474</v>
      </c>
      <c r="J39" s="36" t="n">
        <f aca="false">D39-E39-F39+G39+H39+I39</f>
        <v>74612.15274</v>
      </c>
      <c r="K39" s="37" t="n">
        <f aca="false">J39-G39</f>
        <v>67759.97474</v>
      </c>
    </row>
    <row r="40" customFormat="false" ht="12.75" hidden="false" customHeight="false" outlineLevel="0" collapsed="false">
      <c r="A40" s="60" t="s">
        <v>40</v>
      </c>
      <c r="B40" s="61" t="s">
        <v>76</v>
      </c>
      <c r="C40" s="34" t="s">
        <v>42</v>
      </c>
      <c r="D40" s="35" t="n">
        <v>65773</v>
      </c>
      <c r="E40" s="35" t="n">
        <v>0</v>
      </c>
      <c r="F40" s="35" t="n">
        <v>0</v>
      </c>
      <c r="G40" s="26" t="n">
        <f aca="false">(D40-E40-F40)*10.3%</f>
        <v>6774.619</v>
      </c>
      <c r="H40" s="26" t="n">
        <v>862.77</v>
      </c>
      <c r="I40" s="35" t="n">
        <f aca="false">(D40-E40-F40+G40+H40)*0.5%</f>
        <v>367.051945</v>
      </c>
      <c r="J40" s="36" t="n">
        <f aca="false">D40-E40-F40+G40+H40+I40</f>
        <v>73777.440945</v>
      </c>
      <c r="K40" s="37" t="n">
        <f aca="false">J40-G40</f>
        <v>67002.821945</v>
      </c>
    </row>
    <row r="41" customFormat="false" ht="13.5" hidden="false" customHeight="false" outlineLevel="0" collapsed="false">
      <c r="A41" s="73" t="s">
        <v>40</v>
      </c>
      <c r="B41" s="74" t="s">
        <v>77</v>
      </c>
      <c r="C41" s="43" t="s">
        <v>42</v>
      </c>
      <c r="D41" s="75" t="n">
        <v>68310</v>
      </c>
      <c r="E41" s="75" t="n">
        <v>0</v>
      </c>
      <c r="F41" s="75" t="n">
        <v>0</v>
      </c>
      <c r="G41" s="26" t="n">
        <f aca="false">(D41-E41-F41)*10.3%</f>
        <v>7035.93</v>
      </c>
      <c r="H41" s="26" t="n">
        <v>862.77</v>
      </c>
      <c r="I41" s="44" t="n">
        <f aca="false">(D41-E41-F41+G41+H41)*0.5%</f>
        <v>381.0435</v>
      </c>
      <c r="J41" s="45" t="n">
        <f aca="false">D41-E41-F41+G41+H41+I41</f>
        <v>76589.7435</v>
      </c>
      <c r="K41" s="46" t="n">
        <f aca="false">J41-G41</f>
        <v>69553.8135</v>
      </c>
    </row>
    <row r="42" customFormat="false" ht="12.75" hidden="false" customHeight="false" outlineLevel="0" collapsed="false">
      <c r="B42" s="47"/>
      <c r="D42" s="48"/>
      <c r="E42" s="48"/>
      <c r="F42" s="48"/>
      <c r="G42" s="48"/>
      <c r="H42" s="48"/>
      <c r="I42" s="48"/>
      <c r="J42" s="49"/>
    </row>
    <row r="43" customFormat="false" ht="16.5" hidden="false" customHeight="false" outlineLevel="0" collapsed="false">
      <c r="A43" s="50" t="s">
        <v>78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3.5" hidden="false" customHeight="false" outlineLevel="0" collapsed="false">
      <c r="A44" s="16" t="s">
        <v>9</v>
      </c>
      <c r="B44" s="16"/>
      <c r="C44" s="18" t="s">
        <v>10</v>
      </c>
      <c r="D44" s="18" t="s">
        <v>11</v>
      </c>
      <c r="E44" s="18" t="s">
        <v>12</v>
      </c>
      <c r="F44" s="18" t="s">
        <v>13</v>
      </c>
      <c r="G44" s="18" t="s">
        <v>14</v>
      </c>
      <c r="H44" s="18" t="s">
        <v>15</v>
      </c>
      <c r="I44" s="18" t="s">
        <v>16</v>
      </c>
      <c r="J44" s="17" t="s">
        <v>17</v>
      </c>
      <c r="K44" s="19" t="s">
        <v>18</v>
      </c>
    </row>
    <row r="45" customFormat="false" ht="12.75" hidden="false" customHeight="false" outlineLevel="0" collapsed="false">
      <c r="A45" s="79" t="s">
        <v>79</v>
      </c>
      <c r="B45" s="80" t="s">
        <v>80</v>
      </c>
      <c r="C45" s="25" t="n">
        <v>0.92</v>
      </c>
      <c r="D45" s="81" t="n">
        <v>73046</v>
      </c>
      <c r="E45" s="81" t="n">
        <v>0</v>
      </c>
      <c r="F45" s="26" t="n">
        <v>700</v>
      </c>
      <c r="G45" s="26" t="n">
        <f aca="false">(D45-E45-F45)*10.3%</f>
        <v>7451.638</v>
      </c>
      <c r="H45" s="26" t="n">
        <v>862.77</v>
      </c>
      <c r="I45" s="26" t="n">
        <f aca="false">(D45-E45-F45+G45+H45)*0.5%</f>
        <v>403.30204</v>
      </c>
      <c r="J45" s="27" t="n">
        <f aca="false">D45-E45-F45+G45+H45+I45</f>
        <v>81063.71004</v>
      </c>
      <c r="K45" s="28" t="n">
        <f aca="false">J45-G45</f>
        <v>73612.07204</v>
      </c>
    </row>
    <row r="46" customFormat="false" ht="12.75" hidden="false" customHeight="false" outlineLevel="0" collapsed="false">
      <c r="A46" s="79" t="s">
        <v>79</v>
      </c>
      <c r="B46" s="80" t="s">
        <v>81</v>
      </c>
      <c r="C46" s="25" t="n">
        <v>2</v>
      </c>
      <c r="D46" s="81" t="n">
        <v>73046</v>
      </c>
      <c r="E46" s="81" t="n">
        <v>0</v>
      </c>
      <c r="F46" s="26" t="n">
        <v>700</v>
      </c>
      <c r="G46" s="26" t="n">
        <f aca="false">(D46-E46-F46)*10.3%</f>
        <v>7451.638</v>
      </c>
      <c r="H46" s="26" t="n">
        <v>862.77</v>
      </c>
      <c r="I46" s="26" t="n">
        <f aca="false">(D46-E46-F46+G46+H46)*0.5%</f>
        <v>403.30204</v>
      </c>
      <c r="J46" s="27" t="n">
        <f aca="false">D46-E46-F46+G46+H46+I46</f>
        <v>81063.71004</v>
      </c>
      <c r="K46" s="28" t="n">
        <f aca="false">J46-G46</f>
        <v>73612.07204</v>
      </c>
    </row>
    <row r="47" customFormat="false" ht="12.75" hidden="false" customHeight="false" outlineLevel="0" collapsed="false">
      <c r="A47" s="82" t="s">
        <v>82</v>
      </c>
      <c r="B47" s="83" t="s">
        <v>83</v>
      </c>
      <c r="C47" s="34" t="n">
        <v>4.2</v>
      </c>
      <c r="D47" s="84" t="n">
        <v>73243</v>
      </c>
      <c r="E47" s="84" t="n">
        <v>0</v>
      </c>
      <c r="F47" s="26" t="n">
        <v>700</v>
      </c>
      <c r="G47" s="35" t="n">
        <f aca="false">(D47-E47-F47)*10.3%</f>
        <v>7471.929</v>
      </c>
      <c r="H47" s="26" t="n">
        <v>862.77</v>
      </c>
      <c r="I47" s="35" t="n">
        <f aca="false">(D47-E47-F47+G47+H47)*0.5%</f>
        <v>404.388495</v>
      </c>
      <c r="J47" s="36" t="n">
        <f aca="false">D47-E47-F47+G47+H47+I47</f>
        <v>81282.087495</v>
      </c>
      <c r="K47" s="37" t="n">
        <f aca="false">J47-G47</f>
        <v>73810.158495</v>
      </c>
    </row>
    <row r="48" customFormat="false" ht="12.75" hidden="false" customHeight="false" outlineLevel="0" collapsed="false">
      <c r="A48" s="82" t="s">
        <v>84</v>
      </c>
      <c r="B48" s="83" t="s">
        <v>85</v>
      </c>
      <c r="C48" s="34" t="n">
        <v>6.5</v>
      </c>
      <c r="D48" s="84" t="n">
        <v>74539</v>
      </c>
      <c r="E48" s="84" t="n">
        <v>0</v>
      </c>
      <c r="F48" s="26" t="n">
        <v>700</v>
      </c>
      <c r="G48" s="35" t="n">
        <f aca="false">(D48-E48-F48)*10.3%</f>
        <v>7605.417</v>
      </c>
      <c r="H48" s="26" t="n">
        <v>862.77</v>
      </c>
      <c r="I48" s="35" t="n">
        <f aca="false">(D48-E48-F48+G48+H48)*0.5%</f>
        <v>411.535935</v>
      </c>
      <c r="J48" s="36" t="n">
        <f aca="false">D48-E48-F48+G48+H48+I48</f>
        <v>82718.722935</v>
      </c>
      <c r="K48" s="37" t="n">
        <f aca="false">J48-G48</f>
        <v>75113.305935</v>
      </c>
    </row>
    <row r="49" customFormat="false" ht="12.75" hidden="false" customHeight="false" outlineLevel="0" collapsed="false">
      <c r="A49" s="82" t="s">
        <v>101</v>
      </c>
      <c r="B49" s="83" t="s">
        <v>87</v>
      </c>
      <c r="C49" s="34" t="n">
        <v>30</v>
      </c>
      <c r="D49" s="84" t="n">
        <v>75235</v>
      </c>
      <c r="E49" s="84" t="n">
        <v>0</v>
      </c>
      <c r="F49" s="26" t="n">
        <v>700</v>
      </c>
      <c r="G49" s="35" t="n">
        <f aca="false">(D49-E49-F49)*10.3%</f>
        <v>7677.105</v>
      </c>
      <c r="H49" s="26" t="n">
        <v>862.77</v>
      </c>
      <c r="I49" s="35" t="n">
        <f aca="false">(D49-E49-F49+G49+H49)*0.5%</f>
        <v>415.374375</v>
      </c>
      <c r="J49" s="36" t="n">
        <f aca="false">D49-E49-F49+G49+H49+I49</f>
        <v>83490.249375</v>
      </c>
      <c r="K49" s="37" t="n">
        <f aca="false">J49-G49</f>
        <v>75813.144375</v>
      </c>
    </row>
    <row r="50" customFormat="false" ht="12.75" hidden="false" customHeight="false" outlineLevel="0" collapsed="false">
      <c r="A50" s="82" t="s">
        <v>86</v>
      </c>
      <c r="B50" s="83" t="s">
        <v>88</v>
      </c>
      <c r="C50" s="34" t="n">
        <v>50</v>
      </c>
      <c r="D50" s="84" t="n">
        <v>75534</v>
      </c>
      <c r="E50" s="84" t="n">
        <v>0</v>
      </c>
      <c r="F50" s="26" t="n">
        <v>700</v>
      </c>
      <c r="G50" s="35" t="n">
        <f aca="false">(D50-E50-F50)*10.3%</f>
        <v>7707.902</v>
      </c>
      <c r="H50" s="26" t="n">
        <v>862.77</v>
      </c>
      <c r="I50" s="35" t="n">
        <f aca="false">(D50-E50-F50+G50+H50)*0.5%</f>
        <v>417.02336</v>
      </c>
      <c r="J50" s="36" t="n">
        <f aca="false">D50-E50-F50+G50+H50+I50</f>
        <v>83821.69536</v>
      </c>
      <c r="K50" s="37" t="n">
        <f aca="false">J50-G50</f>
        <v>76113.79336</v>
      </c>
    </row>
    <row r="51" customFormat="false" ht="12.75" hidden="false" customHeight="false" outlineLevel="0" collapsed="false">
      <c r="A51" s="82" t="s">
        <v>40</v>
      </c>
      <c r="B51" s="83" t="s">
        <v>89</v>
      </c>
      <c r="C51" s="34" t="s">
        <v>42</v>
      </c>
      <c r="D51" s="84" t="n">
        <v>69064</v>
      </c>
      <c r="E51" s="84" t="n">
        <v>0</v>
      </c>
      <c r="F51" s="84" t="n">
        <v>0</v>
      </c>
      <c r="G51" s="35" t="n">
        <f aca="false">(D51-E51-F51)*10.3%</f>
        <v>7113.592</v>
      </c>
      <c r="H51" s="26" t="n">
        <v>862.77</v>
      </c>
      <c r="I51" s="35" t="n">
        <f aca="false">(D51-E51-F51+G51+H51)*0.5%</f>
        <v>385.20181</v>
      </c>
      <c r="J51" s="36" t="n">
        <f aca="false">D51-E51-F51+G51+H51+I51</f>
        <v>77425.56381</v>
      </c>
      <c r="K51" s="37" t="n">
        <f aca="false">J51-G51</f>
        <v>70311.97181</v>
      </c>
    </row>
    <row r="52" customFormat="false" ht="12.75" hidden="false" customHeight="false" outlineLevel="0" collapsed="false">
      <c r="A52" s="82" t="s">
        <v>40</v>
      </c>
      <c r="B52" s="83" t="s">
        <v>90</v>
      </c>
      <c r="C52" s="34" t="s">
        <v>42</v>
      </c>
      <c r="D52" s="84" t="n">
        <v>71056</v>
      </c>
      <c r="E52" s="84" t="n">
        <v>0</v>
      </c>
      <c r="F52" s="84" t="n">
        <v>0</v>
      </c>
      <c r="G52" s="35" t="n">
        <f aca="false">(D52-E52-F52)*10.3%</f>
        <v>7318.768</v>
      </c>
      <c r="H52" s="26" t="n">
        <v>862.77</v>
      </c>
      <c r="I52" s="35" t="n">
        <f aca="false">(D52-E52-F52+G52+H52)*0.5%</f>
        <v>396.18769</v>
      </c>
      <c r="J52" s="36" t="n">
        <f aca="false">D52-E52-F52+G52+H52+I52</f>
        <v>79633.72569</v>
      </c>
      <c r="K52" s="37" t="n">
        <f aca="false">J52-G52</f>
        <v>72314.95769</v>
      </c>
    </row>
    <row r="53" customFormat="false" ht="13.5" hidden="false" customHeight="false" outlineLevel="0" collapsed="false">
      <c r="A53" s="85" t="s">
        <v>40</v>
      </c>
      <c r="B53" s="86" t="s">
        <v>91</v>
      </c>
      <c r="C53" s="43" t="s">
        <v>42</v>
      </c>
      <c r="D53" s="87" t="n">
        <v>69613</v>
      </c>
      <c r="E53" s="87" t="n">
        <v>0</v>
      </c>
      <c r="F53" s="87" t="n">
        <v>0</v>
      </c>
      <c r="G53" s="44" t="n">
        <f aca="false">(D53-E53-F53)*10.3%</f>
        <v>7170.139</v>
      </c>
      <c r="H53" s="26" t="n">
        <v>862.77</v>
      </c>
      <c r="I53" s="44" t="n">
        <f aca="false">(D53-E53-F53+G53+H53)*0.5%</f>
        <v>388.229545</v>
      </c>
      <c r="J53" s="45" t="n">
        <f aca="false">D53-E53-F53+G53+H53+I53</f>
        <v>78034.138545</v>
      </c>
      <c r="K53" s="46" t="n">
        <f aca="false">J53-G53</f>
        <v>70863.999545</v>
      </c>
    </row>
    <row r="55" customFormat="false" ht="13.5" hidden="false" customHeight="false" outlineLevel="0" collapsed="false">
      <c r="A55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3:J23"/>
    <mergeCell ref="A24:B24"/>
    <mergeCell ref="L24:N25"/>
    <mergeCell ref="A43:J43"/>
    <mergeCell ref="A44:B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22" t="s">
        <v>0</v>
      </c>
      <c r="C1" s="122"/>
      <c r="D1" s="122"/>
      <c r="E1" s="122"/>
      <c r="F1" s="122"/>
      <c r="G1" s="122"/>
      <c r="H1" s="122"/>
      <c r="I1" s="123"/>
      <c r="J1" s="123"/>
      <c r="K1" s="123"/>
      <c r="L1" s="123"/>
      <c r="M1" s="5"/>
    </row>
    <row r="2" customFormat="false" ht="16.5" hidden="false" customHeight="false" outlineLevel="0" collapsed="false">
      <c r="B2" s="124" t="s">
        <v>110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25"/>
      <c r="I3" s="125"/>
      <c r="J3" s="125"/>
      <c r="K3" s="125"/>
      <c r="L3" s="125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25"/>
      <c r="I4" s="125"/>
      <c r="J4" s="125"/>
      <c r="K4" s="125"/>
      <c r="L4" s="125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25"/>
      <c r="I5" s="125"/>
      <c r="J5" s="125"/>
      <c r="K5" s="125"/>
      <c r="L5" s="125"/>
      <c r="M5" s="5"/>
    </row>
    <row r="6" customFormat="false" ht="18" hidden="false" customHeight="false" outlineLevel="0" collapsed="false">
      <c r="B6" s="126" t="s">
        <v>5</v>
      </c>
      <c r="C6" s="126"/>
      <c r="D6" s="126"/>
      <c r="E6" s="126"/>
      <c r="F6" s="126"/>
      <c r="G6" s="126"/>
      <c r="H6" s="126"/>
      <c r="I6" s="127"/>
      <c r="J6" s="127"/>
      <c r="K6" s="127"/>
      <c r="L6" s="127"/>
      <c r="M6" s="5"/>
    </row>
    <row r="7" customFormat="false" ht="18.75" hidden="false" customHeight="false" outlineLevel="0" collapsed="false"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5"/>
    </row>
    <row r="8" customFormat="false" ht="15.75" hidden="false" customHeight="false" outlineLevel="0" collapsed="false">
      <c r="B8" s="128" t="s">
        <v>111</v>
      </c>
      <c r="C8" s="129"/>
      <c r="D8" s="129"/>
      <c r="E8" s="129"/>
      <c r="F8" s="129"/>
      <c r="G8" s="129"/>
      <c r="H8" s="129"/>
      <c r="I8" s="130"/>
    </row>
    <row r="9" customFormat="false" ht="16.5" hidden="false" customHeight="false" outlineLevel="0" collapsed="false">
      <c r="B9" s="131" t="s">
        <v>8</v>
      </c>
      <c r="C9" s="131"/>
      <c r="D9" s="131"/>
      <c r="E9" s="131"/>
      <c r="F9" s="131"/>
      <c r="G9" s="131"/>
      <c r="I9" s="132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33" t="s">
        <v>112</v>
      </c>
      <c r="F10" s="133" t="s">
        <v>113</v>
      </c>
      <c r="G10" s="134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6" t="n">
        <v>92121</v>
      </c>
      <c r="F11" s="26" t="n">
        <f aca="false">E11*5%</f>
        <v>4606.05</v>
      </c>
      <c r="G11" s="135" t="n">
        <f aca="false">E11+F11</f>
        <v>96727.05</v>
      </c>
    </row>
    <row r="12" customFormat="false" ht="12.75" hidden="false" customHeight="false" outlineLevel="0" collapsed="false">
      <c r="B12" s="32" t="s">
        <v>20</v>
      </c>
      <c r="C12" s="33" t="s">
        <v>23</v>
      </c>
      <c r="D12" s="34" t="n">
        <v>11</v>
      </c>
      <c r="E12" s="35" t="n">
        <v>91239</v>
      </c>
      <c r="F12" s="26" t="n">
        <f aca="false">E12*5%</f>
        <v>4561.95</v>
      </c>
      <c r="G12" s="135" t="n">
        <f aca="false">E12+F12</f>
        <v>95800.95</v>
      </c>
    </row>
    <row r="13" customFormat="false" ht="12.75" hidden="false" customHeight="false" outlineLevel="0" collapsed="false">
      <c r="B13" s="32" t="s">
        <v>20</v>
      </c>
      <c r="C13" s="33" t="s">
        <v>25</v>
      </c>
      <c r="D13" s="34" t="n">
        <v>6</v>
      </c>
      <c r="E13" s="35" t="n">
        <v>91018</v>
      </c>
      <c r="F13" s="26" t="n">
        <f aca="false">E13*5%</f>
        <v>4550.9</v>
      </c>
      <c r="G13" s="135" t="n">
        <f aca="false">E13+F13</f>
        <v>95568.9</v>
      </c>
    </row>
    <row r="14" customFormat="false" ht="12.75" hidden="false" customHeight="false" outlineLevel="0" collapsed="false">
      <c r="B14" s="32" t="s">
        <v>20</v>
      </c>
      <c r="C14" s="33" t="s">
        <v>27</v>
      </c>
      <c r="D14" s="34" t="n">
        <v>3</v>
      </c>
      <c r="E14" s="35" t="n">
        <v>91680</v>
      </c>
      <c r="F14" s="26" t="n">
        <f aca="false">E14*5%</f>
        <v>4584</v>
      </c>
      <c r="G14" s="135" t="n">
        <f aca="false">E14+F14</f>
        <v>96264</v>
      </c>
    </row>
    <row r="15" customFormat="false" ht="12.75" hidden="false" customHeight="false" outlineLevel="0" collapsed="false">
      <c r="B15" s="32" t="s">
        <v>29</v>
      </c>
      <c r="C15" s="33" t="s">
        <v>30</v>
      </c>
      <c r="D15" s="34" t="n">
        <v>3</v>
      </c>
      <c r="E15" s="35" t="n">
        <v>93114</v>
      </c>
      <c r="F15" s="26" t="n">
        <f aca="false">E15*5%</f>
        <v>4655.7</v>
      </c>
      <c r="G15" s="135" t="n">
        <f aca="false">E15+F15</f>
        <v>97769.7</v>
      </c>
    </row>
    <row r="16" customFormat="false" ht="12.75" hidden="false" customHeight="false" outlineLevel="0" collapsed="false">
      <c r="B16" s="32" t="s">
        <v>32</v>
      </c>
      <c r="C16" s="33" t="s">
        <v>33</v>
      </c>
      <c r="D16" s="34" t="n">
        <v>11</v>
      </c>
      <c r="E16" s="35" t="n">
        <v>93555</v>
      </c>
      <c r="F16" s="26" t="n">
        <f aca="false">E16*5%</f>
        <v>4677.75</v>
      </c>
      <c r="G16" s="135" t="n">
        <f aca="false">E16+F16</f>
        <v>98232.75</v>
      </c>
    </row>
    <row r="17" customFormat="false" ht="12.75" hidden="false" customHeight="false" outlineLevel="0" collapsed="false">
      <c r="B17" s="32" t="s">
        <v>35</v>
      </c>
      <c r="C17" s="33" t="s">
        <v>36</v>
      </c>
      <c r="D17" s="34" t="n">
        <v>12</v>
      </c>
      <c r="E17" s="35" t="n">
        <v>97692</v>
      </c>
      <c r="F17" s="26" t="n">
        <f aca="false">E17*5%</f>
        <v>4884.6</v>
      </c>
      <c r="G17" s="135" t="n">
        <f aca="false">E17+F17</f>
        <v>102576.6</v>
      </c>
    </row>
    <row r="18" customFormat="false" ht="12.75" hidden="false" customHeight="false" outlineLevel="0" collapsed="false">
      <c r="B18" s="40" t="s">
        <v>105</v>
      </c>
      <c r="C18" s="33" t="s">
        <v>38</v>
      </c>
      <c r="D18" s="34" t="n">
        <v>3</v>
      </c>
      <c r="E18" s="35" t="n">
        <v>95927</v>
      </c>
      <c r="F18" s="26" t="n">
        <f aca="false">E18*5%</f>
        <v>4796.35</v>
      </c>
      <c r="G18" s="135" t="n">
        <f aca="false">E18+F18</f>
        <v>100723.35</v>
      </c>
    </row>
    <row r="19" customFormat="false" ht="12.75" hidden="false" customHeight="false" outlineLevel="0" collapsed="false">
      <c r="B19" s="40" t="s">
        <v>37</v>
      </c>
      <c r="C19" s="33" t="s">
        <v>39</v>
      </c>
      <c r="D19" s="34" t="n">
        <v>8</v>
      </c>
      <c r="E19" s="35" t="n">
        <v>98739</v>
      </c>
      <c r="F19" s="26" t="n">
        <f aca="false">E19*5%</f>
        <v>4936.95</v>
      </c>
      <c r="G19" s="135" t="n">
        <f aca="false">E19+F19</f>
        <v>103675.95</v>
      </c>
    </row>
    <row r="20" customFormat="false" ht="12.75" hidden="false" customHeight="false" outlineLevel="0" collapsed="false">
      <c r="B20" s="32" t="s">
        <v>40</v>
      </c>
      <c r="C20" s="33" t="s">
        <v>95</v>
      </c>
      <c r="D20" s="34" t="s">
        <v>42</v>
      </c>
      <c r="E20" s="35" t="n">
        <v>88151</v>
      </c>
      <c r="F20" s="26" t="n">
        <f aca="false">E20*5%</f>
        <v>4407.55</v>
      </c>
      <c r="G20" s="135" t="n">
        <f aca="false">E20+F20</f>
        <v>92558.55</v>
      </c>
    </row>
    <row r="21" customFormat="false" ht="13.5" hidden="false" customHeight="false" outlineLevel="0" collapsed="false">
      <c r="B21" s="41" t="s">
        <v>40</v>
      </c>
      <c r="C21" s="42" t="s">
        <v>96</v>
      </c>
      <c r="D21" s="43" t="s">
        <v>42</v>
      </c>
      <c r="E21" s="44" t="n">
        <v>87599</v>
      </c>
      <c r="F21" s="76" t="n">
        <f aca="false">E21*5%</f>
        <v>4379.95</v>
      </c>
      <c r="G21" s="136" t="n">
        <f aca="false">E21+F21</f>
        <v>91978.95</v>
      </c>
    </row>
    <row r="22" customFormat="false" ht="12.75" hidden="false" customHeight="false" outlineLevel="0" collapsed="false">
      <c r="C22" s="47"/>
      <c r="E22" s="48"/>
      <c r="F22" s="48"/>
      <c r="G22" s="48"/>
    </row>
    <row r="23" customFormat="false" ht="13.5" hidden="false" customHeight="false" outlineLevel="0" collapsed="false">
      <c r="C23" s="47"/>
      <c r="E23" s="48"/>
      <c r="F23" s="48"/>
      <c r="G23" s="48"/>
    </row>
    <row r="24" customFormat="false" ht="16.5" hidden="false" customHeight="false" outlineLevel="0" collapsed="false">
      <c r="B24" s="12" t="s">
        <v>44</v>
      </c>
      <c r="C24" s="12"/>
      <c r="D24" s="12"/>
      <c r="E24" s="12"/>
      <c r="F24" s="12"/>
      <c r="G24" s="12"/>
    </row>
    <row r="25" customFormat="false" ht="13.5" hidden="false" customHeight="false" outlineLevel="0" collapsed="false">
      <c r="B25" s="16" t="s">
        <v>9</v>
      </c>
      <c r="C25" s="16"/>
      <c r="D25" s="52" t="s">
        <v>10</v>
      </c>
      <c r="E25" s="133" t="s">
        <v>112</v>
      </c>
      <c r="F25" s="133" t="s">
        <v>113</v>
      </c>
      <c r="G25" s="134" t="s">
        <v>17</v>
      </c>
    </row>
    <row r="26" customFormat="false" ht="12.75" hidden="false" customHeight="false" outlineLevel="0" collapsed="false">
      <c r="B26" s="23" t="s">
        <v>29</v>
      </c>
      <c r="C26" s="24" t="s">
        <v>46</v>
      </c>
      <c r="D26" s="25" t="n">
        <v>0.9</v>
      </c>
      <c r="E26" s="26" t="n">
        <v>80959</v>
      </c>
      <c r="F26" s="26" t="n">
        <f aca="false">E26*5%</f>
        <v>4047.95</v>
      </c>
      <c r="G26" s="135" t="n">
        <f aca="false">E26+F26</f>
        <v>85006.95</v>
      </c>
    </row>
    <row r="27" customFormat="false" ht="12.75" hidden="false" customHeight="false" outlineLevel="0" collapsed="false">
      <c r="B27" s="60" t="s">
        <v>47</v>
      </c>
      <c r="C27" s="61" t="s">
        <v>48</v>
      </c>
      <c r="D27" s="34" t="n">
        <v>8</v>
      </c>
      <c r="E27" s="26" t="n">
        <v>78422</v>
      </c>
      <c r="F27" s="26" t="n">
        <f aca="false">E27*5%</f>
        <v>3921.1</v>
      </c>
      <c r="G27" s="135" t="n">
        <f aca="false">E27+F27</f>
        <v>82343.1</v>
      </c>
    </row>
    <row r="28" customFormat="false" ht="12.75" hidden="false" customHeight="false" outlineLevel="0" collapsed="false">
      <c r="B28" s="60" t="s">
        <v>50</v>
      </c>
      <c r="C28" s="61" t="s">
        <v>51</v>
      </c>
      <c r="D28" s="34" t="n">
        <v>8</v>
      </c>
      <c r="E28" s="26" t="n">
        <v>75433</v>
      </c>
      <c r="F28" s="26" t="n">
        <f aca="false">E28*5%</f>
        <v>3771.65</v>
      </c>
      <c r="G28" s="135" t="n">
        <f aca="false">E28+F28</f>
        <v>79204.65</v>
      </c>
    </row>
    <row r="29" customFormat="false" ht="12.75" hidden="false" customHeight="false" outlineLevel="0" collapsed="false">
      <c r="B29" s="60" t="s">
        <v>53</v>
      </c>
      <c r="C29" s="61" t="s">
        <v>54</v>
      </c>
      <c r="D29" s="34" t="n">
        <v>1.2</v>
      </c>
      <c r="E29" s="26" t="n">
        <v>75974</v>
      </c>
      <c r="F29" s="26" t="n">
        <f aca="false">E29*5%</f>
        <v>3798.7</v>
      </c>
      <c r="G29" s="135" t="n">
        <f aca="false">E29+F29</f>
        <v>79772.7</v>
      </c>
    </row>
    <row r="30" customFormat="false" ht="12.75" hidden="false" customHeight="false" outlineLevel="0" collapsed="false">
      <c r="B30" s="60" t="s">
        <v>56</v>
      </c>
      <c r="C30" s="61" t="s">
        <v>57</v>
      </c>
      <c r="D30" s="34" t="n">
        <v>0.35</v>
      </c>
      <c r="E30" s="26" t="n">
        <v>80672</v>
      </c>
      <c r="F30" s="26" t="n">
        <f aca="false">E30*5%</f>
        <v>4033.6</v>
      </c>
      <c r="G30" s="135" t="n">
        <f aca="false">E30+F30</f>
        <v>84705.6</v>
      </c>
    </row>
    <row r="31" customFormat="false" ht="12.75" hidden="false" customHeight="false" outlineLevel="0" collapsed="false">
      <c r="B31" s="60" t="s">
        <v>59</v>
      </c>
      <c r="C31" s="61" t="s">
        <v>60</v>
      </c>
      <c r="D31" s="34" t="n">
        <v>0.12</v>
      </c>
      <c r="E31" s="26" t="n">
        <v>85283</v>
      </c>
      <c r="F31" s="26" t="n">
        <f aca="false">E31*5%</f>
        <v>4264.15</v>
      </c>
      <c r="G31" s="135" t="n">
        <f aca="false">E31+F31</f>
        <v>89547.15</v>
      </c>
    </row>
    <row r="32" customFormat="false" ht="12.75" hidden="false" customHeight="false" outlineLevel="0" collapsed="false">
      <c r="B32" s="60" t="s">
        <v>62</v>
      </c>
      <c r="C32" s="61" t="s">
        <v>63</v>
      </c>
      <c r="D32" s="34" t="n">
        <v>0.28</v>
      </c>
      <c r="E32" s="26" t="n">
        <v>77418</v>
      </c>
      <c r="F32" s="26" t="n">
        <f aca="false">E32*5%</f>
        <v>3870.9</v>
      </c>
      <c r="G32" s="135" t="n">
        <f aca="false">E32+F32</f>
        <v>81288.9</v>
      </c>
    </row>
    <row r="33" customFormat="false" ht="12.75" hidden="false" customHeight="false" outlineLevel="0" collapsed="false">
      <c r="B33" s="60" t="s">
        <v>65</v>
      </c>
      <c r="C33" s="61" t="s">
        <v>66</v>
      </c>
      <c r="D33" s="34" t="n">
        <v>0.43</v>
      </c>
      <c r="E33" s="26" t="n">
        <v>80959</v>
      </c>
      <c r="F33" s="26" t="n">
        <f aca="false">E33*5%</f>
        <v>4047.95</v>
      </c>
      <c r="G33" s="135" t="n">
        <f aca="false">E33+F33</f>
        <v>85006.95</v>
      </c>
    </row>
    <row r="34" customFormat="false" ht="12.75" hidden="false" customHeight="false" outlineLevel="0" collapsed="false">
      <c r="B34" s="60" t="s">
        <v>65</v>
      </c>
      <c r="C34" s="61" t="s">
        <v>69</v>
      </c>
      <c r="D34" s="34" t="n">
        <v>0.22</v>
      </c>
      <c r="E34" s="26" t="n">
        <v>82062</v>
      </c>
      <c r="F34" s="26" t="n">
        <f aca="false">E34*5%</f>
        <v>4103.1</v>
      </c>
      <c r="G34" s="135" t="n">
        <f aca="false">E34+F34</f>
        <v>86165.1</v>
      </c>
    </row>
    <row r="35" customFormat="false" ht="12.75" hidden="false" customHeight="false" outlineLevel="0" collapsed="false">
      <c r="B35" s="60" t="s">
        <v>65</v>
      </c>
      <c r="C35" s="61" t="s">
        <v>68</v>
      </c>
      <c r="D35" s="34" t="n">
        <v>0.33</v>
      </c>
      <c r="E35" s="26" t="n">
        <v>82110</v>
      </c>
      <c r="F35" s="26" t="n">
        <f aca="false">E35*5%</f>
        <v>4105.5</v>
      </c>
      <c r="G35" s="135" t="n">
        <f aca="false">E35+F35</f>
        <v>86215.5</v>
      </c>
    </row>
    <row r="36" customFormat="false" ht="15" hidden="false" customHeight="false" outlineLevel="0" collapsed="false">
      <c r="B36" s="60" t="s">
        <v>50</v>
      </c>
      <c r="C36" s="67" t="s">
        <v>71</v>
      </c>
      <c r="D36" s="34" t="n">
        <v>18</v>
      </c>
      <c r="E36" s="26" t="n">
        <v>76768</v>
      </c>
      <c r="F36" s="26" t="n">
        <f aca="false">E36*5%</f>
        <v>3838.4</v>
      </c>
      <c r="G36" s="135" t="n">
        <f aca="false">E36+F36</f>
        <v>80606.4</v>
      </c>
    </row>
    <row r="37" customFormat="false" ht="12.75" hidden="false" customHeight="false" outlineLevel="0" collapsed="false">
      <c r="B37" s="60" t="s">
        <v>40</v>
      </c>
      <c r="C37" s="61" t="s">
        <v>72</v>
      </c>
      <c r="D37" s="34" t="s">
        <v>42</v>
      </c>
      <c r="E37" s="26" t="n">
        <v>76437</v>
      </c>
      <c r="F37" s="26" t="n">
        <f aca="false">E37*5%</f>
        <v>3821.85</v>
      </c>
      <c r="G37" s="135" t="n">
        <f aca="false">E37+F37</f>
        <v>80258.85</v>
      </c>
    </row>
    <row r="38" customFormat="false" ht="12.75" hidden="false" customHeight="false" outlineLevel="0" collapsed="false">
      <c r="B38" s="60" t="s">
        <v>40</v>
      </c>
      <c r="C38" s="61" t="s">
        <v>73</v>
      </c>
      <c r="D38" s="34" t="s">
        <v>42</v>
      </c>
      <c r="E38" s="26" t="n">
        <v>72907</v>
      </c>
      <c r="F38" s="26" t="n">
        <f aca="false">E38*5%</f>
        <v>3645.35</v>
      </c>
      <c r="G38" s="135" t="n">
        <f aca="false">E38+F38</f>
        <v>76552.35</v>
      </c>
    </row>
    <row r="39" customFormat="false" ht="12.75" hidden="false" customHeight="false" outlineLevel="0" collapsed="false">
      <c r="B39" s="32" t="s">
        <v>40</v>
      </c>
      <c r="C39" s="33" t="s">
        <v>75</v>
      </c>
      <c r="D39" s="34" t="s">
        <v>42</v>
      </c>
      <c r="E39" s="26" t="n">
        <v>72852</v>
      </c>
      <c r="F39" s="26" t="n">
        <f aca="false">E39*5%</f>
        <v>3642.6</v>
      </c>
      <c r="G39" s="135" t="n">
        <f aca="false">E39+F39</f>
        <v>76494.6</v>
      </c>
    </row>
    <row r="40" customFormat="false" ht="12.75" hidden="false" customHeight="false" outlineLevel="0" collapsed="false">
      <c r="B40" s="60" t="s">
        <v>40</v>
      </c>
      <c r="C40" s="61" t="s">
        <v>76</v>
      </c>
      <c r="D40" s="34" t="s">
        <v>42</v>
      </c>
      <c r="E40" s="26" t="n">
        <v>71573</v>
      </c>
      <c r="F40" s="26" t="n">
        <f aca="false">E40*5%</f>
        <v>3578.65</v>
      </c>
      <c r="G40" s="135" t="n">
        <f aca="false">E40+F40</f>
        <v>75151.65</v>
      </c>
    </row>
    <row r="41" customFormat="false" ht="13.5" hidden="false" customHeight="false" outlineLevel="0" collapsed="false">
      <c r="B41" s="73" t="s">
        <v>40</v>
      </c>
      <c r="C41" s="74" t="s">
        <v>77</v>
      </c>
      <c r="D41" s="43" t="s">
        <v>42</v>
      </c>
      <c r="E41" s="76" t="n">
        <v>74385</v>
      </c>
      <c r="F41" s="76" t="n">
        <f aca="false">E41*5%</f>
        <v>3719.25</v>
      </c>
      <c r="G41" s="136" t="n">
        <f aca="false">E41+F41</f>
        <v>78104.25</v>
      </c>
    </row>
    <row r="42" customFormat="false" ht="12.75" hidden="false" customHeight="false" outlineLevel="0" collapsed="false">
      <c r="C42" s="47"/>
      <c r="E42" s="48"/>
      <c r="F42" s="48"/>
      <c r="G42" s="48"/>
    </row>
    <row r="43" customFormat="false" ht="13.5" hidden="false" customHeight="false" outlineLevel="0" collapsed="false">
      <c r="C43" s="47"/>
      <c r="E43" s="48"/>
      <c r="F43" s="48"/>
      <c r="G43" s="48"/>
    </row>
    <row r="44" customFormat="false" ht="16.5" hidden="false" customHeight="false" outlineLevel="0" collapsed="false">
      <c r="B44" s="12" t="s">
        <v>78</v>
      </c>
      <c r="C44" s="12"/>
      <c r="D44" s="12"/>
      <c r="E44" s="12"/>
      <c r="F44" s="12"/>
      <c r="G44" s="12"/>
    </row>
    <row r="45" customFormat="false" ht="13.5" hidden="false" customHeight="false" outlineLevel="0" collapsed="false">
      <c r="B45" s="16" t="s">
        <v>9</v>
      </c>
      <c r="C45" s="16"/>
      <c r="D45" s="18" t="s">
        <v>10</v>
      </c>
      <c r="E45" s="133" t="s">
        <v>112</v>
      </c>
      <c r="F45" s="133" t="s">
        <v>113</v>
      </c>
      <c r="G45" s="134" t="s">
        <v>17</v>
      </c>
    </row>
    <row r="46" customFormat="false" ht="12.75" hidden="false" customHeight="false" outlineLevel="0" collapsed="false">
      <c r="B46" s="79" t="s">
        <v>79</v>
      </c>
      <c r="C46" s="80" t="s">
        <v>80</v>
      </c>
      <c r="D46" s="25" t="n">
        <v>0.92</v>
      </c>
      <c r="E46" s="26" t="n">
        <v>78863</v>
      </c>
      <c r="F46" s="26" t="n">
        <f aca="false">E46*5%</f>
        <v>3943.15</v>
      </c>
      <c r="G46" s="135" t="n">
        <f aca="false">E46+F46</f>
        <v>82806.15</v>
      </c>
    </row>
    <row r="47" customFormat="false" ht="12.75" hidden="false" customHeight="false" outlineLevel="0" collapsed="false">
      <c r="B47" s="79" t="s">
        <v>79</v>
      </c>
      <c r="C47" s="80" t="s">
        <v>81</v>
      </c>
      <c r="D47" s="25" t="n">
        <v>2</v>
      </c>
      <c r="E47" s="26" t="n">
        <v>78863</v>
      </c>
      <c r="F47" s="26" t="n">
        <f aca="false">E47*5%</f>
        <v>3943.15</v>
      </c>
      <c r="G47" s="135" t="n">
        <f aca="false">E47+F47</f>
        <v>82806.15</v>
      </c>
    </row>
    <row r="48" customFormat="false" ht="12.75" hidden="false" customHeight="false" outlineLevel="0" collapsed="false">
      <c r="B48" s="82" t="s">
        <v>82</v>
      </c>
      <c r="C48" s="83" t="s">
        <v>83</v>
      </c>
      <c r="D48" s="34" t="n">
        <v>4.2</v>
      </c>
      <c r="E48" s="26" t="n">
        <v>79415</v>
      </c>
      <c r="F48" s="26" t="n">
        <f aca="false">E48*5%</f>
        <v>3970.75</v>
      </c>
      <c r="G48" s="135" t="n">
        <f aca="false">E48+F48</f>
        <v>83385.75</v>
      </c>
    </row>
    <row r="49" customFormat="false" ht="12.75" hidden="false" customHeight="false" outlineLevel="0" collapsed="false">
      <c r="B49" s="82" t="s">
        <v>84</v>
      </c>
      <c r="C49" s="83" t="s">
        <v>85</v>
      </c>
      <c r="D49" s="34" t="n">
        <v>6.5</v>
      </c>
      <c r="E49" s="26" t="n">
        <v>80518</v>
      </c>
      <c r="F49" s="26" t="n">
        <f aca="false">E49*5%</f>
        <v>4025.9</v>
      </c>
      <c r="G49" s="135" t="n">
        <f aca="false">E49+F49</f>
        <v>84543.9</v>
      </c>
    </row>
    <row r="50" customFormat="false" ht="12.75" hidden="false" customHeight="false" outlineLevel="0" collapsed="false">
      <c r="B50" s="82" t="s">
        <v>101</v>
      </c>
      <c r="C50" s="83" t="s">
        <v>87</v>
      </c>
      <c r="D50" s="34" t="n">
        <v>30</v>
      </c>
      <c r="E50" s="26" t="n">
        <v>81290</v>
      </c>
      <c r="F50" s="26" t="n">
        <f aca="false">E50*5%</f>
        <v>4064.5</v>
      </c>
      <c r="G50" s="135" t="n">
        <f aca="false">E50+F50</f>
        <v>85354.5</v>
      </c>
    </row>
    <row r="51" customFormat="false" ht="12.75" hidden="false" customHeight="false" outlineLevel="0" collapsed="false">
      <c r="B51" s="82" t="s">
        <v>86</v>
      </c>
      <c r="C51" s="83" t="s">
        <v>88</v>
      </c>
      <c r="D51" s="34" t="n">
        <v>50</v>
      </c>
      <c r="E51" s="26" t="n">
        <v>81621</v>
      </c>
      <c r="F51" s="26" t="n">
        <f aca="false">E51*5%</f>
        <v>4081.05</v>
      </c>
      <c r="G51" s="135" t="n">
        <f aca="false">E51+F51</f>
        <v>85702.05</v>
      </c>
    </row>
    <row r="52" customFormat="false" ht="12.75" hidden="false" customHeight="false" outlineLevel="0" collapsed="false">
      <c r="B52" s="82" t="s">
        <v>40</v>
      </c>
      <c r="C52" s="83" t="s">
        <v>89</v>
      </c>
      <c r="D52" s="34" t="s">
        <v>42</v>
      </c>
      <c r="E52" s="26" t="n">
        <v>75554</v>
      </c>
      <c r="F52" s="26" t="n">
        <f aca="false">E52*5%</f>
        <v>3777.7</v>
      </c>
      <c r="G52" s="135" t="n">
        <f aca="false">E52+F52</f>
        <v>79331.7</v>
      </c>
    </row>
    <row r="53" customFormat="false" ht="12.75" hidden="false" customHeight="false" outlineLevel="0" collapsed="false">
      <c r="B53" s="82" t="s">
        <v>40</v>
      </c>
      <c r="C53" s="83" t="s">
        <v>90</v>
      </c>
      <c r="D53" s="34" t="s">
        <v>42</v>
      </c>
      <c r="E53" s="26" t="n">
        <v>77429</v>
      </c>
      <c r="F53" s="26" t="n">
        <f aca="false">E53*5%</f>
        <v>3871.45</v>
      </c>
      <c r="G53" s="135" t="n">
        <f aca="false">E53+F53</f>
        <v>81300.45</v>
      </c>
    </row>
    <row r="54" customFormat="false" ht="13.5" hidden="false" customHeight="false" outlineLevel="0" collapsed="false">
      <c r="B54" s="85" t="s">
        <v>40</v>
      </c>
      <c r="C54" s="86" t="s">
        <v>91</v>
      </c>
      <c r="D54" s="43" t="s">
        <v>42</v>
      </c>
      <c r="E54" s="26" t="n">
        <v>75830</v>
      </c>
      <c r="F54" s="26" t="n">
        <f aca="false">E54*5%</f>
        <v>3791.5</v>
      </c>
      <c r="G54" s="135" t="n">
        <f aca="false">E54+F54</f>
        <v>79621.5</v>
      </c>
    </row>
    <row r="55" customFormat="false" ht="13.5" hidden="false" customHeight="false" outlineLevel="0" collapsed="false">
      <c r="B55" s="137"/>
      <c r="C55" s="10"/>
      <c r="D55" s="10"/>
      <c r="E55" s="10"/>
      <c r="F55" s="10"/>
      <c r="G55" s="11"/>
    </row>
    <row r="56" customFormat="false" ht="13.5" hidden="false" customHeight="false" outlineLevel="0" collapsed="false">
      <c r="B56" s="69" t="s">
        <v>99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4:G24"/>
    <mergeCell ref="B25:C25"/>
    <mergeCell ref="B44:G44"/>
    <mergeCell ref="B45:C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4-14T08:17:58Z</cp:lastPrinted>
  <dcterms:modified xsi:type="dcterms:W3CDTF">2011-04-14T09:45:03Z</dcterms:modified>
  <cp:revision>0</cp:revision>
  <dc:subject/>
  <dc:title/>
</cp:coreProperties>
</file>